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宋体"/>
        <family val="0"/>
        <charset val="134"/>
      </rPr>
      <t xml:space="preserve">2019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松原市</t>
  </si>
  <si>
    <t xml:space="preserve">扶余市</t>
  </si>
  <si>
    <t xml:space="preserve">扶余市教育局</t>
  </si>
  <si>
    <t xml:space="preserve">语文</t>
  </si>
  <si>
    <t xml:space="preserve">马老师</t>
  </si>
  <si>
    <t xml:space="preserve">0438----5865592</t>
  </si>
  <si>
    <t xml:space="preserve">数学</t>
  </si>
  <si>
    <t xml:space="preserve">英语</t>
  </si>
  <si>
    <t xml:space="preserve">思想政治</t>
  </si>
  <si>
    <t xml:space="preserve">历史</t>
  </si>
  <si>
    <t xml:space="preserve">地理</t>
  </si>
  <si>
    <t xml:space="preserve">体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22"/>
      <color rgb="FF003366"/>
      <name val="Noto Sans"/>
      <family val="2"/>
    </font>
    <font>
      <b val="true"/>
      <sz val="11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25;&#27743;&#21306;&#30805;&#24072;&#25307;&#32856;/&#38468;&#20214;1.2019&#30805;&#24072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A3" t="str">
            <v>松原市</v>
          </cell>
          <cell r="B3" t="str">
            <v>宁江区</v>
          </cell>
          <cell r="C3" t="str">
            <v>宁江区乡镇中学</v>
          </cell>
          <cell r="D3" t="str">
            <v>语文</v>
          </cell>
          <cell r="E3">
            <v>5</v>
          </cell>
          <cell r="F3" t="str">
            <v>杜向奎</v>
          </cell>
          <cell r="G3" t="str">
            <v>0438-3123621</v>
          </cell>
        </row>
        <row r="4">
          <cell r="A4" t="str">
            <v>松原市</v>
          </cell>
          <cell r="B4" t="str">
            <v>宁江区</v>
          </cell>
          <cell r="C4" t="str">
            <v>宁江区乡镇中学</v>
          </cell>
          <cell r="D4" t="str">
            <v>数学</v>
          </cell>
          <cell r="E4">
            <v>5</v>
          </cell>
          <cell r="F4" t="str">
            <v>杜向奎</v>
          </cell>
          <cell r="G4" t="str">
            <v>0438-3123621</v>
          </cell>
        </row>
        <row r="5">
          <cell r="A5" t="str">
            <v>松原市</v>
          </cell>
          <cell r="B5" t="str">
            <v>宁江区</v>
          </cell>
          <cell r="C5" t="str">
            <v>宁江区乡镇中学</v>
          </cell>
          <cell r="D5" t="str">
            <v>英语</v>
          </cell>
          <cell r="E5">
            <v>4</v>
          </cell>
          <cell r="F5" t="str">
            <v>杜向奎</v>
          </cell>
          <cell r="G5" t="str">
            <v>0438-3123621</v>
          </cell>
        </row>
        <row r="6">
          <cell r="A6" t="str">
            <v>松原市</v>
          </cell>
          <cell r="B6" t="str">
            <v>宁江区</v>
          </cell>
          <cell r="C6" t="str">
            <v>宁江区乡镇中学</v>
          </cell>
          <cell r="D6" t="str">
            <v>物理</v>
          </cell>
          <cell r="E6">
            <v>2</v>
          </cell>
          <cell r="F6" t="str">
            <v>杜向奎</v>
          </cell>
          <cell r="G6" t="str">
            <v>0438-3123621</v>
          </cell>
        </row>
        <row r="7">
          <cell r="A7" t="str">
            <v>松原市</v>
          </cell>
          <cell r="B7" t="str">
            <v>宁江区</v>
          </cell>
          <cell r="C7" t="str">
            <v>宁江区乡镇中学</v>
          </cell>
          <cell r="D7" t="str">
            <v>政治</v>
          </cell>
          <cell r="E7">
            <v>2</v>
          </cell>
          <cell r="F7" t="str">
            <v>杜向奎</v>
          </cell>
          <cell r="G7" t="str">
            <v>0438-3123621</v>
          </cell>
        </row>
        <row r="8">
          <cell r="A8" t="str">
            <v>松原市</v>
          </cell>
          <cell r="B8" t="str">
            <v>宁江区</v>
          </cell>
          <cell r="C8" t="str">
            <v>宁江区乡镇中学</v>
          </cell>
          <cell r="D8" t="str">
            <v>化学</v>
          </cell>
          <cell r="E8">
            <v>2</v>
          </cell>
          <cell r="F8" t="str">
            <v>杜向奎</v>
          </cell>
          <cell r="G8" t="str">
            <v>0438-3123621</v>
          </cell>
        </row>
        <row r="9">
          <cell r="A9" t="str">
            <v>松原市</v>
          </cell>
          <cell r="B9" t="str">
            <v>宁江区</v>
          </cell>
          <cell r="C9" t="str">
            <v>宁江区乡镇中学</v>
          </cell>
          <cell r="D9" t="str">
            <v>历史</v>
          </cell>
          <cell r="E9">
            <v>2</v>
          </cell>
          <cell r="F9" t="str">
            <v>杜向奎</v>
          </cell>
          <cell r="G9" t="str">
            <v>0438-3123621</v>
          </cell>
        </row>
        <row r="10">
          <cell r="A10" t="str">
            <v>松原市</v>
          </cell>
          <cell r="B10" t="str">
            <v>宁江区</v>
          </cell>
          <cell r="C10" t="str">
            <v>宁江区乡镇中学</v>
          </cell>
          <cell r="D10" t="str">
            <v>体育</v>
          </cell>
          <cell r="E10">
            <v>1</v>
          </cell>
          <cell r="F10" t="str">
            <v>杜向奎</v>
          </cell>
          <cell r="G10" t="str">
            <v>0438-3123621</v>
          </cell>
        </row>
        <row r="11">
          <cell r="A11" t="str">
            <v>松原市</v>
          </cell>
          <cell r="B11" t="str">
            <v>宁江区</v>
          </cell>
          <cell r="C11" t="str">
            <v>宁江区乡镇中学</v>
          </cell>
          <cell r="D11" t="str">
            <v>音乐</v>
          </cell>
          <cell r="E11">
            <v>1</v>
          </cell>
          <cell r="F11" t="str">
            <v>杜向奎</v>
          </cell>
          <cell r="G11" t="str">
            <v>0438-3123621</v>
          </cell>
        </row>
        <row r="12">
          <cell r="A12" t="str">
            <v>松原市</v>
          </cell>
          <cell r="B12" t="str">
            <v>宁江区</v>
          </cell>
          <cell r="C12" t="str">
            <v>宁江区乡镇小学</v>
          </cell>
          <cell r="D12" t="str">
            <v>语文</v>
          </cell>
          <cell r="E12">
            <v>8</v>
          </cell>
          <cell r="F12" t="str">
            <v>杜向奎</v>
          </cell>
          <cell r="G12" t="str">
            <v>0438-3123621</v>
          </cell>
        </row>
        <row r="13">
          <cell r="A13" t="str">
            <v>松原市</v>
          </cell>
          <cell r="B13" t="str">
            <v>宁江区</v>
          </cell>
          <cell r="C13" t="str">
            <v>宁江区乡镇小学</v>
          </cell>
          <cell r="D13" t="str">
            <v>数学</v>
          </cell>
          <cell r="E13">
            <v>8</v>
          </cell>
          <cell r="F13" t="str">
            <v>杜向奎</v>
          </cell>
          <cell r="G13" t="str">
            <v>0438-3123621</v>
          </cell>
        </row>
        <row r="14">
          <cell r="A14" t="str">
            <v>松原市</v>
          </cell>
          <cell r="B14" t="str">
            <v>宁江区</v>
          </cell>
          <cell r="C14" t="str">
            <v>宁江区乡镇小学</v>
          </cell>
          <cell r="D14" t="str">
            <v>英语</v>
          </cell>
          <cell r="E14">
            <v>8</v>
          </cell>
          <cell r="F14" t="str">
            <v>杜向奎</v>
          </cell>
          <cell r="G14" t="str">
            <v>0438-3123621</v>
          </cell>
        </row>
        <row r="15">
          <cell r="A15" t="str">
            <v>松原市</v>
          </cell>
          <cell r="B15" t="str">
            <v>宁江区</v>
          </cell>
          <cell r="C15" t="str">
            <v>宁江区乡镇小学</v>
          </cell>
          <cell r="D15" t="str">
            <v>音乐</v>
          </cell>
          <cell r="E15">
            <v>8</v>
          </cell>
          <cell r="F15" t="str">
            <v>杜向奎</v>
          </cell>
          <cell r="G15" t="str">
            <v>0438-3123621</v>
          </cell>
        </row>
        <row r="16">
          <cell r="A16" t="str">
            <v>松原市</v>
          </cell>
          <cell r="B16" t="str">
            <v>宁江区</v>
          </cell>
          <cell r="C16" t="str">
            <v>宁江区乡镇小学</v>
          </cell>
          <cell r="D16" t="str">
            <v>体育</v>
          </cell>
          <cell r="E16">
            <v>8</v>
          </cell>
          <cell r="F16" t="str">
            <v>杜向奎</v>
          </cell>
          <cell r="G16" t="str">
            <v>0438-3123621</v>
          </cell>
        </row>
        <row r="17">
          <cell r="A17" t="str">
            <v>松原市</v>
          </cell>
          <cell r="B17" t="str">
            <v>宁江区</v>
          </cell>
          <cell r="C17" t="str">
            <v>宁江区乡镇小学</v>
          </cell>
          <cell r="D17" t="str">
            <v>美术</v>
          </cell>
          <cell r="E17">
            <v>8</v>
          </cell>
          <cell r="F17" t="str">
            <v>杜向奎</v>
          </cell>
          <cell r="G17" t="str">
            <v>0438-31236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4.9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n">
        <v>5</v>
      </c>
      <c r="F3" s="6" t="s">
        <v>14</v>
      </c>
      <c r="G3" s="7" t="s">
        <v>15</v>
      </c>
      <c r="H3" s="8"/>
    </row>
    <row r="4" customFormat="false" ht="24.9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6</v>
      </c>
      <c r="E4" s="6" t="n">
        <v>5</v>
      </c>
      <c r="F4" s="6" t="s">
        <v>14</v>
      </c>
      <c r="G4" s="7" t="s">
        <v>15</v>
      </c>
      <c r="H4" s="8"/>
    </row>
    <row r="5" customFormat="false" ht="24.95" hidden="false" customHeight="true" outlineLevel="0" collapsed="false">
      <c r="A5" s="5" t="s">
        <v>10</v>
      </c>
      <c r="B5" s="6" t="s">
        <v>11</v>
      </c>
      <c r="C5" s="6" t="s">
        <v>12</v>
      </c>
      <c r="D5" s="6" t="s">
        <v>17</v>
      </c>
      <c r="E5" s="6" t="n">
        <v>5</v>
      </c>
      <c r="F5" s="6" t="s">
        <v>14</v>
      </c>
      <c r="G5" s="7" t="s">
        <v>15</v>
      </c>
      <c r="H5" s="8"/>
    </row>
    <row r="6" customFormat="false" ht="24.95" hidden="false" customHeight="true" outlineLevel="0" collapsed="false">
      <c r="A6" s="5" t="s">
        <v>10</v>
      </c>
      <c r="B6" s="6" t="s">
        <v>11</v>
      </c>
      <c r="C6" s="6" t="s">
        <v>12</v>
      </c>
      <c r="D6" s="6" t="s">
        <v>18</v>
      </c>
      <c r="E6" s="6" t="n">
        <v>5</v>
      </c>
      <c r="F6" s="6" t="s">
        <v>14</v>
      </c>
      <c r="G6" s="7" t="s">
        <v>15</v>
      </c>
      <c r="H6" s="8"/>
    </row>
    <row r="7" customFormat="false" ht="24.95" hidden="false" customHeight="true" outlineLevel="0" collapsed="false">
      <c r="A7" s="5" t="s">
        <v>10</v>
      </c>
      <c r="B7" s="6" t="s">
        <v>11</v>
      </c>
      <c r="C7" s="6" t="s">
        <v>12</v>
      </c>
      <c r="D7" s="6" t="s">
        <v>19</v>
      </c>
      <c r="E7" s="6" t="n">
        <v>5</v>
      </c>
      <c r="F7" s="6" t="s">
        <v>14</v>
      </c>
      <c r="G7" s="7" t="s">
        <v>15</v>
      </c>
      <c r="H7" s="8"/>
    </row>
    <row r="8" customFormat="false" ht="24.95" hidden="false" customHeight="true" outlineLevel="0" collapsed="false">
      <c r="A8" s="5" t="s">
        <v>10</v>
      </c>
      <c r="B8" s="6" t="s">
        <v>11</v>
      </c>
      <c r="C8" s="6" t="s">
        <v>12</v>
      </c>
      <c r="D8" s="6" t="s">
        <v>20</v>
      </c>
      <c r="E8" s="6" t="n">
        <v>2</v>
      </c>
      <c r="F8" s="6" t="s">
        <v>14</v>
      </c>
      <c r="G8" s="7" t="s">
        <v>15</v>
      </c>
      <c r="H8" s="8"/>
    </row>
    <row r="9" customFormat="false" ht="24.95" hidden="false" customHeight="true" outlineLevel="0" collapsed="false">
      <c r="A9" s="5" t="s">
        <v>10</v>
      </c>
      <c r="B9" s="6" t="s">
        <v>11</v>
      </c>
      <c r="C9" s="6" t="s">
        <v>12</v>
      </c>
      <c r="D9" s="6" t="s">
        <v>21</v>
      </c>
      <c r="E9" s="6" t="n">
        <v>3</v>
      </c>
      <c r="F9" s="6" t="s">
        <v>14</v>
      </c>
      <c r="G9" s="7" t="s">
        <v>15</v>
      </c>
      <c r="H9" s="8"/>
    </row>
    <row r="10" customFormat="false" ht="24.95" hidden="false" customHeight="true" outlineLevel="0" collapsed="false">
      <c r="A10" s="5" t="str">
        <f aca="false">[1]Sheet2!A3</f>
        <v>松原市</v>
      </c>
      <c r="B10" s="6" t="str">
        <f aca="false">[1]Sheet2!B3</f>
        <v>宁江区</v>
      </c>
      <c r="C10" s="6" t="str">
        <f aca="false">[1]Sheet2!C3</f>
        <v>宁江区乡镇中学</v>
      </c>
      <c r="D10" s="6" t="str">
        <f aca="false">[1]Sheet2!D3</f>
        <v>语文</v>
      </c>
      <c r="E10" s="6" t="n">
        <f aca="false">[1]Sheet2!E3</f>
        <v>5</v>
      </c>
      <c r="F10" s="6" t="str">
        <f aca="false">[1]Sheet2!F3</f>
        <v>杜向奎</v>
      </c>
      <c r="G10" s="6" t="str">
        <f aca="false">[1]Sheet2!G3</f>
        <v>0438-3123621</v>
      </c>
      <c r="H10" s="8"/>
    </row>
    <row r="11" customFormat="false" ht="24.95" hidden="false" customHeight="true" outlineLevel="0" collapsed="false">
      <c r="A11" s="5" t="str">
        <f aca="false">[1]Sheet2!A4</f>
        <v>松原市</v>
      </c>
      <c r="B11" s="6" t="str">
        <f aca="false">[1]Sheet2!B4</f>
        <v>宁江区</v>
      </c>
      <c r="C11" s="6" t="str">
        <f aca="false">[1]Sheet2!C4</f>
        <v>宁江区乡镇中学</v>
      </c>
      <c r="D11" s="6" t="str">
        <f aca="false">[1]Sheet2!D4</f>
        <v>数学</v>
      </c>
      <c r="E11" s="6" t="n">
        <f aca="false">[1]Sheet2!E4</f>
        <v>5</v>
      </c>
      <c r="F11" s="6" t="str">
        <f aca="false">[1]Sheet2!F4</f>
        <v>杜向奎</v>
      </c>
      <c r="G11" s="6" t="str">
        <f aca="false">[1]Sheet2!G4</f>
        <v>0438-3123621</v>
      </c>
      <c r="H11" s="8"/>
    </row>
    <row r="12" customFormat="false" ht="24.95" hidden="false" customHeight="true" outlineLevel="0" collapsed="false">
      <c r="A12" s="5" t="str">
        <f aca="false">[1]Sheet2!A5</f>
        <v>松原市</v>
      </c>
      <c r="B12" s="6" t="str">
        <f aca="false">[1]Sheet2!B5</f>
        <v>宁江区</v>
      </c>
      <c r="C12" s="6" t="str">
        <f aca="false">[1]Sheet2!C5</f>
        <v>宁江区乡镇中学</v>
      </c>
      <c r="D12" s="6" t="str">
        <f aca="false">[1]Sheet2!D5</f>
        <v>英语</v>
      </c>
      <c r="E12" s="6" t="n">
        <f aca="false">[1]Sheet2!E5</f>
        <v>4</v>
      </c>
      <c r="F12" s="6" t="str">
        <f aca="false">[1]Sheet2!F5</f>
        <v>杜向奎</v>
      </c>
      <c r="G12" s="6" t="str">
        <f aca="false">[1]Sheet2!G5</f>
        <v>0438-3123621</v>
      </c>
      <c r="H12" s="8"/>
    </row>
    <row r="13" customFormat="false" ht="24.95" hidden="false" customHeight="true" outlineLevel="0" collapsed="false">
      <c r="A13" s="5" t="str">
        <f aca="false">[1]Sheet2!A6</f>
        <v>松原市</v>
      </c>
      <c r="B13" s="6" t="str">
        <f aca="false">[1]Sheet2!B6</f>
        <v>宁江区</v>
      </c>
      <c r="C13" s="6" t="str">
        <f aca="false">[1]Sheet2!C6</f>
        <v>宁江区乡镇中学</v>
      </c>
      <c r="D13" s="6" t="str">
        <f aca="false">[1]Sheet2!D6</f>
        <v>物理</v>
      </c>
      <c r="E13" s="6" t="n">
        <f aca="false">[1]Sheet2!E6</f>
        <v>2</v>
      </c>
      <c r="F13" s="6" t="str">
        <f aca="false">[1]Sheet2!F6</f>
        <v>杜向奎</v>
      </c>
      <c r="G13" s="6" t="str">
        <f aca="false">[1]Sheet2!G6</f>
        <v>0438-3123621</v>
      </c>
      <c r="H13" s="8"/>
    </row>
    <row r="14" customFormat="false" ht="24.95" hidden="false" customHeight="true" outlineLevel="0" collapsed="false">
      <c r="A14" s="5" t="str">
        <f aca="false">[1]Sheet2!A7</f>
        <v>松原市</v>
      </c>
      <c r="B14" s="6" t="str">
        <f aca="false">[1]Sheet2!B7</f>
        <v>宁江区</v>
      </c>
      <c r="C14" s="6" t="str">
        <f aca="false">[1]Sheet2!C7</f>
        <v>宁江区乡镇中学</v>
      </c>
      <c r="D14" s="6" t="str">
        <f aca="false">[1]Sheet2!D7</f>
        <v>政治</v>
      </c>
      <c r="E14" s="6" t="n">
        <f aca="false">[1]Sheet2!E7</f>
        <v>2</v>
      </c>
      <c r="F14" s="6" t="str">
        <f aca="false">[1]Sheet2!F7</f>
        <v>杜向奎</v>
      </c>
      <c r="G14" s="6" t="str">
        <f aca="false">[1]Sheet2!G7</f>
        <v>0438-3123621</v>
      </c>
      <c r="H14" s="8"/>
    </row>
    <row r="15" customFormat="false" ht="24.95" hidden="false" customHeight="true" outlineLevel="0" collapsed="false">
      <c r="A15" s="5" t="str">
        <f aca="false">[1]Sheet2!A8</f>
        <v>松原市</v>
      </c>
      <c r="B15" s="6" t="str">
        <f aca="false">[1]Sheet2!B8</f>
        <v>宁江区</v>
      </c>
      <c r="C15" s="6" t="str">
        <f aca="false">[1]Sheet2!C8</f>
        <v>宁江区乡镇中学</v>
      </c>
      <c r="D15" s="6" t="str">
        <f aca="false">[1]Sheet2!D8</f>
        <v>化学</v>
      </c>
      <c r="E15" s="6" t="n">
        <f aca="false">[1]Sheet2!E8</f>
        <v>2</v>
      </c>
      <c r="F15" s="6" t="str">
        <f aca="false">[1]Sheet2!F8</f>
        <v>杜向奎</v>
      </c>
      <c r="G15" s="6" t="str">
        <f aca="false">[1]Sheet2!G8</f>
        <v>0438-3123621</v>
      </c>
      <c r="H15" s="8"/>
    </row>
    <row r="16" customFormat="false" ht="24.95" hidden="false" customHeight="true" outlineLevel="0" collapsed="false">
      <c r="A16" s="5" t="str">
        <f aca="false">[1]Sheet2!A9</f>
        <v>松原市</v>
      </c>
      <c r="B16" s="6" t="str">
        <f aca="false">[1]Sheet2!B9</f>
        <v>宁江区</v>
      </c>
      <c r="C16" s="6" t="str">
        <f aca="false">[1]Sheet2!C9</f>
        <v>宁江区乡镇中学</v>
      </c>
      <c r="D16" s="6" t="str">
        <f aca="false">[1]Sheet2!D9</f>
        <v>历史</v>
      </c>
      <c r="E16" s="6" t="n">
        <f aca="false">[1]Sheet2!E9</f>
        <v>2</v>
      </c>
      <c r="F16" s="6" t="str">
        <f aca="false">[1]Sheet2!F9</f>
        <v>杜向奎</v>
      </c>
      <c r="G16" s="6" t="str">
        <f aca="false">[1]Sheet2!G9</f>
        <v>0438-3123621</v>
      </c>
      <c r="H16" s="8"/>
    </row>
    <row r="17" customFormat="false" ht="24.95" hidden="false" customHeight="true" outlineLevel="0" collapsed="false">
      <c r="A17" s="5" t="str">
        <f aca="false">[1]Sheet2!A10</f>
        <v>松原市</v>
      </c>
      <c r="B17" s="6" t="str">
        <f aca="false">[1]Sheet2!B10</f>
        <v>宁江区</v>
      </c>
      <c r="C17" s="6" t="str">
        <f aca="false">[1]Sheet2!C10</f>
        <v>宁江区乡镇中学</v>
      </c>
      <c r="D17" s="6" t="str">
        <f aca="false">[1]Sheet2!D10</f>
        <v>体育</v>
      </c>
      <c r="E17" s="6" t="n">
        <f aca="false">[1]Sheet2!E10</f>
        <v>1</v>
      </c>
      <c r="F17" s="6" t="str">
        <f aca="false">[1]Sheet2!F10</f>
        <v>杜向奎</v>
      </c>
      <c r="G17" s="6" t="str">
        <f aca="false">[1]Sheet2!G10</f>
        <v>0438-3123621</v>
      </c>
      <c r="H17" s="8"/>
    </row>
    <row r="18" customFormat="false" ht="24.95" hidden="false" customHeight="true" outlineLevel="0" collapsed="false">
      <c r="A18" s="5" t="str">
        <f aca="false">[1]Sheet2!A11</f>
        <v>松原市</v>
      </c>
      <c r="B18" s="6" t="str">
        <f aca="false">[1]Sheet2!B11</f>
        <v>宁江区</v>
      </c>
      <c r="C18" s="6" t="str">
        <f aca="false">[1]Sheet2!C11</f>
        <v>宁江区乡镇中学</v>
      </c>
      <c r="D18" s="6" t="str">
        <f aca="false">[1]Sheet2!D11</f>
        <v>音乐</v>
      </c>
      <c r="E18" s="6" t="n">
        <f aca="false">[1]Sheet2!E11</f>
        <v>1</v>
      </c>
      <c r="F18" s="6" t="str">
        <f aca="false">[1]Sheet2!F11</f>
        <v>杜向奎</v>
      </c>
      <c r="G18" s="6" t="str">
        <f aca="false">[1]Sheet2!G11</f>
        <v>0438-3123621</v>
      </c>
      <c r="H18" s="8"/>
    </row>
    <row r="19" customFormat="false" ht="24.95" hidden="false" customHeight="true" outlineLevel="0" collapsed="false">
      <c r="A19" s="5" t="str">
        <f aca="false">[1]Sheet2!A12</f>
        <v>松原市</v>
      </c>
      <c r="B19" s="6" t="str">
        <f aca="false">[1]Sheet2!B12</f>
        <v>宁江区</v>
      </c>
      <c r="C19" s="6" t="str">
        <f aca="false">[1]Sheet2!C12</f>
        <v>宁江区乡镇小学</v>
      </c>
      <c r="D19" s="6" t="str">
        <f aca="false">[1]Sheet2!D12</f>
        <v>语文</v>
      </c>
      <c r="E19" s="6" t="n">
        <f aca="false">[1]Sheet2!E12</f>
        <v>8</v>
      </c>
      <c r="F19" s="6" t="str">
        <f aca="false">[1]Sheet2!F12</f>
        <v>杜向奎</v>
      </c>
      <c r="G19" s="6" t="str">
        <f aca="false">[1]Sheet2!G12</f>
        <v>0438-3123621</v>
      </c>
      <c r="H19" s="8"/>
    </row>
    <row r="20" customFormat="false" ht="24.95" hidden="false" customHeight="true" outlineLevel="0" collapsed="false">
      <c r="A20" s="5" t="str">
        <f aca="false">[1]Sheet2!A13</f>
        <v>松原市</v>
      </c>
      <c r="B20" s="6" t="str">
        <f aca="false">[1]Sheet2!B13</f>
        <v>宁江区</v>
      </c>
      <c r="C20" s="6" t="str">
        <f aca="false">[1]Sheet2!C13</f>
        <v>宁江区乡镇小学</v>
      </c>
      <c r="D20" s="6" t="str">
        <f aca="false">[1]Sheet2!D13</f>
        <v>数学</v>
      </c>
      <c r="E20" s="6" t="n">
        <f aca="false">[1]Sheet2!E13</f>
        <v>8</v>
      </c>
      <c r="F20" s="6" t="str">
        <f aca="false">[1]Sheet2!F13</f>
        <v>杜向奎</v>
      </c>
      <c r="G20" s="6" t="str">
        <f aca="false">[1]Sheet2!G13</f>
        <v>0438-3123621</v>
      </c>
      <c r="H20" s="8"/>
    </row>
    <row r="21" customFormat="false" ht="24.95" hidden="false" customHeight="true" outlineLevel="0" collapsed="false">
      <c r="A21" s="5" t="str">
        <f aca="false">[1]Sheet2!A14</f>
        <v>松原市</v>
      </c>
      <c r="B21" s="6" t="str">
        <f aca="false">[1]Sheet2!B14</f>
        <v>宁江区</v>
      </c>
      <c r="C21" s="6" t="str">
        <f aca="false">[1]Sheet2!C14</f>
        <v>宁江区乡镇小学</v>
      </c>
      <c r="D21" s="6" t="str">
        <f aca="false">[1]Sheet2!D14</f>
        <v>英语</v>
      </c>
      <c r="E21" s="6" t="n">
        <f aca="false">[1]Sheet2!E14</f>
        <v>8</v>
      </c>
      <c r="F21" s="6" t="str">
        <f aca="false">[1]Sheet2!F14</f>
        <v>杜向奎</v>
      </c>
      <c r="G21" s="6" t="str">
        <f aca="false">[1]Sheet2!G14</f>
        <v>0438-3123621</v>
      </c>
      <c r="H21" s="8"/>
    </row>
    <row r="22" customFormat="false" ht="24.95" hidden="false" customHeight="true" outlineLevel="0" collapsed="false">
      <c r="A22" s="5" t="str">
        <f aca="false">[1]Sheet2!A15</f>
        <v>松原市</v>
      </c>
      <c r="B22" s="6" t="str">
        <f aca="false">[1]Sheet2!B15</f>
        <v>宁江区</v>
      </c>
      <c r="C22" s="6" t="str">
        <f aca="false">[1]Sheet2!C15</f>
        <v>宁江区乡镇小学</v>
      </c>
      <c r="D22" s="6" t="str">
        <f aca="false">[1]Sheet2!D15</f>
        <v>音乐</v>
      </c>
      <c r="E22" s="6" t="n">
        <f aca="false">[1]Sheet2!E15</f>
        <v>8</v>
      </c>
      <c r="F22" s="6" t="str">
        <f aca="false">[1]Sheet2!F15</f>
        <v>杜向奎</v>
      </c>
      <c r="G22" s="6" t="str">
        <f aca="false">[1]Sheet2!G15</f>
        <v>0438-3123621</v>
      </c>
      <c r="H22" s="8"/>
    </row>
    <row r="23" customFormat="false" ht="24.95" hidden="false" customHeight="true" outlineLevel="0" collapsed="false">
      <c r="A23" s="5" t="str">
        <f aca="false">[1]Sheet2!A16</f>
        <v>松原市</v>
      </c>
      <c r="B23" s="6" t="str">
        <f aca="false">[1]Sheet2!B16</f>
        <v>宁江区</v>
      </c>
      <c r="C23" s="6" t="str">
        <f aca="false">[1]Sheet2!C16</f>
        <v>宁江区乡镇小学</v>
      </c>
      <c r="D23" s="6" t="str">
        <f aca="false">[1]Sheet2!D16</f>
        <v>体育</v>
      </c>
      <c r="E23" s="6" t="n">
        <f aca="false">[1]Sheet2!E16</f>
        <v>8</v>
      </c>
      <c r="F23" s="6" t="str">
        <f aca="false">[1]Sheet2!F16</f>
        <v>杜向奎</v>
      </c>
      <c r="G23" s="6" t="str">
        <f aca="false">[1]Sheet2!G16</f>
        <v>0438-3123621</v>
      </c>
      <c r="H23" s="8"/>
    </row>
    <row r="24" customFormat="false" ht="24.95" hidden="false" customHeight="true" outlineLevel="0" collapsed="false">
      <c r="A24" s="5" t="str">
        <f aca="false">[1]Sheet2!A17</f>
        <v>松原市</v>
      </c>
      <c r="B24" s="6" t="str">
        <f aca="false">[1]Sheet2!B17</f>
        <v>宁江区</v>
      </c>
      <c r="C24" s="6" t="str">
        <f aca="false">[1]Sheet2!C17</f>
        <v>宁江区乡镇小学</v>
      </c>
      <c r="D24" s="6" t="str">
        <f aca="false">[1]Sheet2!D17</f>
        <v>美术</v>
      </c>
      <c r="E24" s="6" t="n">
        <f aca="false">[1]Sheet2!E17</f>
        <v>8</v>
      </c>
      <c r="F24" s="6" t="str">
        <f aca="false">[1]Sheet2!F17</f>
        <v>杜向奎</v>
      </c>
      <c r="G24" s="6" t="str">
        <f aca="false">[1]Sheet2!G17</f>
        <v>0438-3123621</v>
      </c>
      <c r="H24" s="8"/>
    </row>
  </sheetData>
  <mergeCells count="1">
    <mergeCell ref="B1:H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lenovo</cp:lastModifiedBy>
  <cp:lastPrinted>2014-09-12T05:51:53Z</cp:lastPrinted>
  <dcterms:modified xsi:type="dcterms:W3CDTF">2018-09-10T08:42:19Z</dcterms:modified>
  <cp:revision>0</cp:revision>
  <dc:subject/>
  <dc:title/>
</cp:coreProperties>
</file>