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jlnuxcb</cp:lastModifiedBy>
  <cp:lastPrinted>2018-12-17T07:06:25Z</cp:lastPrinted>
  <dcterms:modified xsi:type="dcterms:W3CDTF">2018-12-26T0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