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3" sheetId="2" state="visible" r:id="rId3"/>
    <sheet name="2014" sheetId="3" state="visible" r:id="rId4"/>
    <sheet name="2015" sheetId="4" state="visible" r:id="rId5"/>
    <sheet name="2016" sheetId="5" state="visible" r:id="rId6"/>
    <sheet name="2017" sheetId="6" state="visible" r:id="rId7"/>
    <sheet name="2018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4">
  <si>
    <r>
      <rPr>
        <b val="true"/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 发 展 党 员 指 导 计 划</t>
    </r>
  </si>
  <si>
    <t xml:space="preserve">单 位 名 称</t>
  </si>
  <si>
    <t xml:space="preserve">教工</t>
  </si>
  <si>
    <t xml:space="preserve">学生数</t>
  </si>
  <si>
    <t xml:space="preserve">指标</t>
  </si>
  <si>
    <t xml:space="preserve">总计</t>
  </si>
  <si>
    <t xml:space="preserve">教  工  名  单</t>
  </si>
  <si>
    <r>
      <rPr>
        <sz val="13"/>
        <rFont val="黑体"/>
        <family val="3"/>
        <charset val="134"/>
      </rPr>
      <t xml:space="preserve">2011</t>
    </r>
    <r>
      <rPr>
        <sz val="13"/>
        <rFont val="Noto Sans"/>
        <family val="2"/>
      </rPr>
      <t xml:space="preserve">年底统计</t>
    </r>
  </si>
  <si>
    <r>
      <rPr>
        <sz val="13"/>
        <rFont val="黑体"/>
        <family val="3"/>
        <charset val="134"/>
      </rPr>
      <t xml:space="preserve">2009</t>
    </r>
    <r>
      <rPr>
        <sz val="13"/>
        <rFont val="Noto Sans"/>
        <family val="2"/>
      </rPr>
      <t xml:space="preserve">级学生</t>
    </r>
  </si>
  <si>
    <t xml:space="preserve">机 关</t>
  </si>
  <si>
    <t xml:space="preserve">李佳明、姜莉莉、陈梦、马华
裴帅、谭立强、刘果、张健</t>
  </si>
  <si>
    <t xml:space="preserve">发展
总数</t>
  </si>
  <si>
    <t xml:space="preserve">比例</t>
  </si>
  <si>
    <r>
      <rPr>
        <b val="true"/>
        <sz val="12"/>
        <rFont val="Times New Roman"/>
        <family val="1"/>
      </rPr>
      <t xml:space="preserve">09+10
</t>
    </r>
    <r>
      <rPr>
        <b val="true"/>
        <sz val="12"/>
        <rFont val="Noto Sans"/>
        <family val="2"/>
      </rPr>
      <t xml:space="preserve">发展</t>
    </r>
  </si>
  <si>
    <r>
      <rPr>
        <sz val="12"/>
        <rFont val="Noto Sans"/>
        <family val="2"/>
      </rPr>
      <t xml:space="preserve">发 展 情 况
</t>
    </r>
    <r>
      <rPr>
        <sz val="12"/>
        <rFont val="黑体"/>
        <family val="3"/>
        <charset val="134"/>
      </rPr>
      <t xml:space="preserve">2010  2011</t>
    </r>
  </si>
  <si>
    <t xml:space="preserve">指导
计划</t>
  </si>
  <si>
    <t xml:space="preserve">备注</t>
  </si>
  <si>
    <t xml:space="preserve">文学院</t>
  </si>
  <si>
    <t xml:space="preserve">外语学院</t>
  </si>
  <si>
    <t xml:space="preserve">数学院</t>
  </si>
  <si>
    <t xml:space="preserve">计算机</t>
  </si>
  <si>
    <t xml:space="preserve">刘艳玲、姚建盛</t>
  </si>
  <si>
    <t xml:space="preserve">研 究 生 部 </t>
  </si>
  <si>
    <t xml:space="preserve">政法学院</t>
  </si>
  <si>
    <t xml:space="preserve">历史文化学院</t>
  </si>
  <si>
    <t xml:space="preserve">王颖杰</t>
  </si>
  <si>
    <t xml:space="preserve">教育科学学院</t>
  </si>
  <si>
    <t xml:space="preserve">杨勇</t>
  </si>
  <si>
    <t xml:space="preserve">美术学院</t>
  </si>
  <si>
    <t xml:space="preserve">马洪伟</t>
  </si>
  <si>
    <t xml:space="preserve">物理学院</t>
  </si>
  <si>
    <t xml:space="preserve">巴诺、尹立云、吕世权</t>
  </si>
  <si>
    <t xml:space="preserve">化学学院</t>
  </si>
  <si>
    <t xml:space="preserve">生命科学院</t>
  </si>
  <si>
    <t xml:space="preserve">旅游地理学院</t>
  </si>
  <si>
    <t xml:space="preserve">张丽、李闯</t>
  </si>
  <si>
    <t xml:space="preserve">体育学院</t>
  </si>
  <si>
    <t xml:space="preserve">宋文波、于淑梅、李阳</t>
  </si>
  <si>
    <t xml:space="preserve">传媒学院</t>
  </si>
  <si>
    <t xml:space="preserve">信息技术学院</t>
  </si>
  <si>
    <t xml:space="preserve">刘鹏</t>
  </si>
  <si>
    <t xml:space="preserve">音乐学院</t>
  </si>
  <si>
    <t xml:space="preserve">管理学院</t>
  </si>
  <si>
    <t xml:space="preserve">环境工程学院</t>
  </si>
  <si>
    <t xml:space="preserve">经济学院</t>
  </si>
  <si>
    <t xml:space="preserve">附中附小</t>
  </si>
  <si>
    <t xml:space="preserve">邹义丰、段惠珠</t>
  </si>
  <si>
    <t xml:space="preserve">后勤集团</t>
  </si>
  <si>
    <t xml:space="preserve">孙丽娜、周延、李欣、李盟</t>
  </si>
  <si>
    <t xml:space="preserve">离退休工作处</t>
  </si>
  <si>
    <t xml:space="preserve">大学外语部</t>
  </si>
  <si>
    <t xml:space="preserve">职教部</t>
  </si>
  <si>
    <t xml:space="preserve">图书馆</t>
  </si>
  <si>
    <t xml:space="preserve">衣健铭、陈星、孙阁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Times New Roman"/>
        <family val="1"/>
      </rPr>
      <t xml:space="preserve">2013 </t>
    </r>
    <r>
      <rPr>
        <sz val="16"/>
        <rFont val="Noto Sans"/>
        <family val="2"/>
      </rPr>
      <t xml:space="preserve">年 上 半 年 发 展 党 员 指 导 计 划</t>
    </r>
  </si>
  <si>
    <r>
      <rPr>
        <b val="true"/>
        <sz val="16"/>
        <rFont val="Times New Roman"/>
        <family val="1"/>
      </rPr>
      <t xml:space="preserve">2013 </t>
    </r>
    <r>
      <rPr>
        <sz val="16"/>
        <rFont val="Noto Sans"/>
        <family val="2"/>
      </rPr>
      <t xml:space="preserve">年 下 半 年 发 展 党 员 指 导 计 划</t>
    </r>
  </si>
  <si>
    <r>
      <rPr>
        <sz val="13"/>
        <rFont val="黑体"/>
        <family val="3"/>
        <charset val="134"/>
      </rPr>
      <t xml:space="preserve">12</t>
    </r>
    <r>
      <rPr>
        <sz val="13"/>
        <rFont val="Noto Sans"/>
        <family val="2"/>
      </rPr>
      <t xml:space="preserve">年底
学生数</t>
    </r>
  </si>
  <si>
    <r>
      <rPr>
        <sz val="13"/>
        <rFont val="黑体"/>
        <family val="3"/>
        <charset val="134"/>
      </rPr>
      <t xml:space="preserve">10-12</t>
    </r>
    <r>
      <rPr>
        <sz val="13"/>
        <rFont val="Noto Sans"/>
        <family val="2"/>
      </rPr>
      <t xml:space="preserve">年
</t>
    </r>
    <r>
      <rPr>
        <sz val="12"/>
        <rFont val="Noto Sans"/>
        <family val="2"/>
      </rPr>
      <t xml:space="preserve">计划总数</t>
    </r>
  </si>
  <si>
    <r>
      <rPr>
        <sz val="13"/>
        <rFont val="黑体"/>
        <family val="3"/>
        <charset val="134"/>
      </rPr>
      <t xml:space="preserve">12</t>
    </r>
    <r>
      <rPr>
        <sz val="13"/>
        <rFont val="Noto Sans"/>
        <family val="2"/>
      </rPr>
      <t xml:space="preserve">年底党员数</t>
    </r>
  </si>
  <si>
    <t xml:space="preserve">存量
比例</t>
  </si>
  <si>
    <t xml:space="preserve">党员
比例</t>
  </si>
  <si>
    <t xml:space="preserve">学生
计划</t>
  </si>
  <si>
    <t xml:space="preserve">教工
计划</t>
  </si>
  <si>
    <r>
      <rPr>
        <sz val="13"/>
        <rFont val="黑体"/>
        <family val="3"/>
        <charset val="134"/>
      </rPr>
      <t xml:space="preserve">2010</t>
    </r>
    <r>
      <rPr>
        <sz val="13"/>
        <rFont val="Noto Sans"/>
        <family val="2"/>
      </rPr>
      <t xml:space="preserve">级学生</t>
    </r>
  </si>
  <si>
    <t xml:space="preserve">在籍
学生</t>
  </si>
  <si>
    <t xml:space="preserve">上半年
发展数</t>
  </si>
  <si>
    <t xml:space="preserve">陈建飞、赵尔康、何正泷</t>
  </si>
  <si>
    <t xml:space="preserve">已发展</t>
  </si>
  <si>
    <t xml:space="preserve">指导数</t>
  </si>
  <si>
    <t xml:space="preserve">控制数</t>
  </si>
  <si>
    <t xml:space="preserve">郑  晨</t>
  </si>
  <si>
    <t xml:space="preserve">李  爽、白文秀</t>
  </si>
  <si>
    <t xml:space="preserve">李雪艳</t>
  </si>
  <si>
    <t xml:space="preserve">郭海涌</t>
  </si>
  <si>
    <t xml:space="preserve">李  慧、李  莹</t>
  </si>
  <si>
    <t xml:space="preserve">臧  婉、刘懿莹</t>
  </si>
  <si>
    <t xml:space="preserve">朴明月、高秀红</t>
  </si>
  <si>
    <t xml:space="preserve">崔世军、冯德强</t>
  </si>
  <si>
    <t xml:space="preserve">李 萌</t>
  </si>
  <si>
    <t xml:space="preserve">李  萌</t>
  </si>
  <si>
    <t xml:space="preserve">秦帅、范凤霞、王长印</t>
  </si>
  <si>
    <t xml:space="preserve">国际交流学院</t>
  </si>
  <si>
    <t xml:space="preserve">学生总计</t>
  </si>
  <si>
    <t xml:space="preserve">本科生总计</t>
  </si>
  <si>
    <r>
      <rPr>
        <b val="true"/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 上 半 年 发 展 党 员 指 导 计 划</t>
    </r>
  </si>
  <si>
    <r>
      <rPr>
        <b val="true"/>
        <sz val="16"/>
        <rFont val="Times New Roman"/>
        <family val="1"/>
      </rPr>
      <t xml:space="preserve">2014</t>
    </r>
    <r>
      <rPr>
        <sz val="16"/>
        <rFont val="Noto Sans"/>
        <family val="2"/>
      </rPr>
      <t xml:space="preserve">年 下 半 年 发 展 党 员 指 导 计 划</t>
    </r>
  </si>
  <si>
    <r>
      <rPr>
        <sz val="13"/>
        <rFont val="黑体"/>
        <family val="3"/>
        <charset val="134"/>
      </rPr>
      <t xml:space="preserve">11-13</t>
    </r>
    <r>
      <rPr>
        <sz val="13"/>
        <rFont val="Noto Sans"/>
        <family val="2"/>
      </rPr>
      <t xml:space="preserve">年
</t>
    </r>
    <r>
      <rPr>
        <sz val="12"/>
        <rFont val="Noto Sans"/>
        <family val="2"/>
      </rPr>
      <t xml:space="preserve">计划总数</t>
    </r>
  </si>
  <si>
    <t xml:space="preserve">党员
存量</t>
  </si>
  <si>
    <t xml:space="preserve">党员比例</t>
  </si>
  <si>
    <r>
      <rPr>
        <sz val="13"/>
        <rFont val="黑体"/>
        <family val="3"/>
        <charset val="134"/>
      </rPr>
      <t xml:space="preserve">2011</t>
    </r>
    <r>
      <rPr>
        <sz val="13"/>
        <rFont val="Noto Sans"/>
        <family val="2"/>
      </rPr>
      <t xml:space="preserve">级学生</t>
    </r>
  </si>
  <si>
    <t xml:space="preserve">毕业年级</t>
  </si>
  <si>
    <r>
      <rPr>
        <sz val="13"/>
        <rFont val="黑体"/>
        <family val="3"/>
        <charset val="134"/>
      </rPr>
      <t xml:space="preserve">2014</t>
    </r>
    <r>
      <rPr>
        <sz val="13"/>
        <rFont val="Noto Sans"/>
        <family val="2"/>
      </rPr>
      <t xml:space="preserve">年优秀毕业生</t>
    </r>
  </si>
  <si>
    <t xml:space="preserve">张 贺、赵明宇</t>
  </si>
  <si>
    <t xml:space="preserve">已发
展数</t>
  </si>
  <si>
    <t xml:space="preserve">人数</t>
  </si>
  <si>
    <t xml:space="preserve">党员</t>
  </si>
  <si>
    <t xml:space="preserve">李淑梅、侯  锟、王晓雪</t>
  </si>
  <si>
    <t xml:space="preserve">凌晓俊</t>
  </si>
  <si>
    <t xml:space="preserve">曹 鹤、刘懿莹</t>
  </si>
  <si>
    <t xml:space="preserve">苏建迎、王春丽</t>
  </si>
  <si>
    <t xml:space="preserve">李  盟、高  超、宫  丽
刘春亮、李  琳</t>
  </si>
  <si>
    <t xml:space="preserve">刘东生、王  萌</t>
  </si>
  <si>
    <t xml:space="preserve">长春新校区</t>
  </si>
  <si>
    <t xml:space="preserve">国际交流</t>
  </si>
  <si>
    <r>
      <rPr>
        <b val="true"/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 上 半 年 发 展 党 员 指 导 计 划</t>
    </r>
  </si>
  <si>
    <r>
      <rPr>
        <b val="true"/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 下 半 年 发 展 党 员 指 导 计 划</t>
    </r>
  </si>
  <si>
    <r>
      <rPr>
        <sz val="10"/>
        <rFont val="黑体"/>
        <family val="3"/>
        <charset val="134"/>
      </rPr>
      <t xml:space="preserve">12-14</t>
    </r>
    <r>
      <rPr>
        <sz val="10"/>
        <rFont val="Noto Sans"/>
        <family val="2"/>
      </rPr>
      <t xml:space="preserve">年
计划总数</t>
    </r>
  </si>
  <si>
    <r>
      <rPr>
        <sz val="13"/>
        <rFont val="黑体"/>
        <family val="3"/>
        <charset val="134"/>
      </rPr>
      <t xml:space="preserve">2012</t>
    </r>
    <r>
      <rPr>
        <sz val="13"/>
        <rFont val="Noto Sans"/>
        <family val="2"/>
      </rPr>
      <t xml:space="preserve">级学生</t>
    </r>
  </si>
  <si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优秀毕业生</t>
    </r>
  </si>
  <si>
    <t xml:space="preserve">刘京、田晓莹、龙慧</t>
  </si>
  <si>
    <t xml:space="preserve">莫娇</t>
  </si>
  <si>
    <t xml:space="preserve">单丹</t>
  </si>
  <si>
    <t xml:space="preserve">刘兵</t>
  </si>
  <si>
    <t xml:space="preserve">蔡文武</t>
  </si>
  <si>
    <t xml:space="preserve">宋明星</t>
  </si>
  <si>
    <t xml:space="preserve">李万驰、张琳浩</t>
  </si>
  <si>
    <t xml:space="preserve">李欣、岳环宇、李文博</t>
  </si>
  <si>
    <t xml:space="preserve">张丽媛</t>
  </si>
  <si>
    <t xml:space="preserve">长春校区办</t>
  </si>
  <si>
    <t xml:space="preserve">长春校区建</t>
  </si>
  <si>
    <t xml:space="preserve">刘艳丽（外事处）</t>
  </si>
  <si>
    <r>
      <rPr>
        <b val="true"/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 上 半 年 发 展 党 员 指 导 计 划</t>
    </r>
  </si>
  <si>
    <r>
      <rPr>
        <b val="true"/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 下 半 年 发 展 党 员 指 导 计 划</t>
    </r>
  </si>
  <si>
    <r>
      <rPr>
        <sz val="13"/>
        <rFont val="黑体"/>
        <family val="3"/>
        <charset val="134"/>
      </rPr>
      <t xml:space="preserve">13-15</t>
    </r>
    <r>
      <rPr>
        <sz val="13"/>
        <rFont val="Noto Sans"/>
        <family val="2"/>
      </rPr>
      <t xml:space="preserve">年
计划总数</t>
    </r>
  </si>
  <si>
    <r>
      <rPr>
        <sz val="13"/>
        <rFont val="黑体"/>
        <family val="3"/>
        <charset val="134"/>
      </rPr>
      <t xml:space="preserve">2013</t>
    </r>
    <r>
      <rPr>
        <sz val="13"/>
        <rFont val="Noto Sans"/>
        <family val="2"/>
      </rPr>
      <t xml:space="preserve">级学生</t>
    </r>
  </si>
  <si>
    <r>
      <rPr>
        <sz val="13"/>
        <rFont val="黑体"/>
        <family val="3"/>
        <charset val="134"/>
      </rPr>
      <t xml:space="preserve">2016</t>
    </r>
    <r>
      <rPr>
        <sz val="13"/>
        <rFont val="Noto Sans"/>
        <family val="2"/>
      </rPr>
      <t xml:space="preserve">年优秀毕业生</t>
    </r>
  </si>
  <si>
    <t xml:space="preserve">于佳含、赵  群、刘  京
龙  慧、宗  禹</t>
  </si>
  <si>
    <t xml:space="preserve">数学学院</t>
  </si>
  <si>
    <t xml:space="preserve">计算机学院</t>
  </si>
  <si>
    <r>
      <rPr>
        <b val="true"/>
        <sz val="12"/>
        <rFont val="Times New Roman"/>
        <family val="1"/>
      </rPr>
      <t xml:space="preserve">14</t>
    </r>
    <r>
      <rPr>
        <b val="true"/>
        <sz val="12"/>
        <rFont val="Noto Sans"/>
        <family val="2"/>
      </rPr>
      <t xml:space="preserve">级</t>
    </r>
  </si>
  <si>
    <t xml:space="preserve">生命科学学院</t>
  </si>
  <si>
    <t xml:space="preserve">郭衍宏</t>
  </si>
  <si>
    <t xml:space="preserve">李万驰、张琳浩、夏远波
辛  慧、宋秀萍</t>
  </si>
  <si>
    <t xml:space="preserve">李万驰、张琳浩、夏远波</t>
  </si>
  <si>
    <t xml:space="preserve">后勤管理处</t>
  </si>
  <si>
    <t xml:space="preserve">王  洋、岳环宇、李  欣</t>
  </si>
  <si>
    <r>
      <rPr>
        <b val="true"/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 上 半 年 发 展 党 员 指 导 计 划
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17.5.23</t>
    </r>
  </si>
  <si>
    <r>
      <rPr>
        <b val="true"/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 下 半 年 发 展 党 员 指 导 计 划
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2017.10.19</t>
    </r>
  </si>
  <si>
    <r>
      <rPr>
        <sz val="13"/>
        <rFont val="黑体"/>
        <family val="3"/>
        <charset val="134"/>
      </rPr>
      <t xml:space="preserve">14-16</t>
    </r>
    <r>
      <rPr>
        <sz val="13"/>
        <rFont val="Noto Sans"/>
        <family val="2"/>
      </rPr>
      <t xml:space="preserve">年
计划总数</t>
    </r>
  </si>
  <si>
    <t xml:space="preserve">年底
存量</t>
  </si>
  <si>
    <r>
      <rPr>
        <sz val="13"/>
        <rFont val="黑体"/>
        <family val="3"/>
        <charset val="134"/>
      </rPr>
      <t xml:space="preserve">2014/5</t>
    </r>
    <r>
      <rPr>
        <sz val="13"/>
        <rFont val="Noto Sans"/>
        <family val="2"/>
      </rPr>
      <t xml:space="preserve">学生</t>
    </r>
  </si>
  <si>
    <r>
      <rPr>
        <sz val="13"/>
        <rFont val="黑体"/>
        <family val="3"/>
        <charset val="134"/>
      </rPr>
      <t xml:space="preserve">2017</t>
    </r>
    <r>
      <rPr>
        <sz val="13"/>
        <rFont val="Noto Sans"/>
        <family val="2"/>
      </rPr>
      <t xml:space="preserve">年优秀毕业生</t>
    </r>
  </si>
  <si>
    <t xml:space="preserve">吴  迪、赵  群、刘  京
龙  慧、张  博</t>
  </si>
  <si>
    <t xml:space="preserve">吴  迪、赵  群、龙  慧
张  博</t>
  </si>
  <si>
    <r>
      <rPr>
        <b val="true"/>
        <sz val="12"/>
        <rFont val="Times New Roman"/>
        <family val="1"/>
      </rPr>
      <t xml:space="preserve">15</t>
    </r>
    <r>
      <rPr>
        <b val="true"/>
        <sz val="12"/>
        <rFont val="Noto Sans"/>
        <family val="2"/>
      </rPr>
      <t xml:space="preserve">级</t>
    </r>
  </si>
  <si>
    <t xml:space="preserve">马克思主义学院</t>
  </si>
  <si>
    <t xml:space="preserve">司  文</t>
  </si>
  <si>
    <t xml:space="preserve">新闻与传播</t>
  </si>
  <si>
    <t xml:space="preserve">孙云飞</t>
  </si>
  <si>
    <t xml:space="preserve">经法学院</t>
  </si>
  <si>
    <t xml:space="preserve">岳德丰、高晓丽、刘天强
王  刚、刘丽红、夏远波</t>
  </si>
  <si>
    <t xml:space="preserve">王  刚、刘丽红、夏远波</t>
  </si>
  <si>
    <t xml:space="preserve">王金龙</t>
  </si>
  <si>
    <r>
      <rPr>
        <b val="true"/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 上 半 年 发 展 党 员 指 导 计 划
                                                                                                                                                 </t>
    </r>
    <r>
      <rPr>
        <sz val="12"/>
        <rFont val="Times New Roman"/>
        <family val="1"/>
      </rPr>
      <t xml:space="preserve">2018.5.28</t>
    </r>
  </si>
  <si>
    <r>
      <rPr>
        <sz val="13"/>
        <rFont val="黑体"/>
        <family val="3"/>
        <charset val="134"/>
      </rPr>
      <t xml:space="preserve">15-17</t>
    </r>
    <r>
      <rPr>
        <sz val="13"/>
        <rFont val="Noto Sans"/>
        <family val="2"/>
      </rPr>
      <t xml:space="preserve">年
计划总数</t>
    </r>
  </si>
  <si>
    <r>
      <rPr>
        <sz val="12"/>
        <rFont val="黑体"/>
        <family val="3"/>
        <charset val="134"/>
      </rPr>
      <t xml:space="preserve">2015/6</t>
    </r>
    <r>
      <rPr>
        <sz val="12"/>
        <rFont val="Noto Sans"/>
        <family val="2"/>
      </rPr>
      <t xml:space="preserve">学生</t>
    </r>
  </si>
  <si>
    <t xml:space="preserve">吴  迪</t>
  </si>
  <si>
    <r>
      <rPr>
        <b val="true"/>
        <sz val="12"/>
        <rFont val="Times New Roman"/>
        <family val="1"/>
      </rPr>
      <t xml:space="preserve">16</t>
    </r>
    <r>
      <rPr>
        <b val="true"/>
        <sz val="12"/>
        <rFont val="Noto Sans"/>
        <family val="2"/>
      </rPr>
      <t xml:space="preserve">级</t>
    </r>
  </si>
  <si>
    <t xml:space="preserve">石光宇</t>
  </si>
  <si>
    <t xml:space="preserve">鄂元龙</t>
  </si>
  <si>
    <t xml:space="preserve">新传学院</t>
  </si>
  <si>
    <t xml:space="preserve">汲生楠 李玉波 杨 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%"/>
    <numFmt numFmtId="168" formatCode="General"/>
    <numFmt numFmtId="169" formatCode="0.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3"/>
      <name val="黑体"/>
      <family val="3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  <font>
      <b val="true"/>
      <sz val="12"/>
      <color rgb="FF00008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20889;&#20316;/&#24120;&#29992;&#27719;&#24635;&#34920;/&#36229;&#21069;&#32771;&#23519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20889;&#20316;/&#24120;&#29992;&#27719;&#24635;&#34920;/&#21457;&#23637;&#20826;&#21592;&#24773;&#20917;&#32479;&#357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3年"/>
      <sheetName val="2014年"/>
      <sheetName val="Sheet2"/>
      <sheetName val="Sheet3"/>
    </sheetNames>
    <sheetDataSet>
      <sheetData sheetId="0"/>
      <sheetData sheetId="1">
        <row r="7">
          <cell r="AA7">
            <v>1</v>
          </cell>
        </row>
        <row r="9">
          <cell r="V9">
            <v>1396</v>
          </cell>
        </row>
        <row r="12">
          <cell r="V12">
            <v>1225</v>
          </cell>
        </row>
        <row r="16">
          <cell r="V16">
            <v>565</v>
          </cell>
        </row>
        <row r="21">
          <cell r="V21">
            <v>563</v>
          </cell>
        </row>
        <row r="25">
          <cell r="AA25">
            <v>2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004年"/>
      <sheetName val="2005年"/>
      <sheetName val="2006年"/>
      <sheetName val="2007年"/>
      <sheetName val="2008年"/>
      <sheetName val="2009年统计"/>
      <sheetName val="2010年统计"/>
      <sheetName val="2011年统计"/>
      <sheetName val="2012年统计"/>
      <sheetName val="2013年统计"/>
      <sheetName val="2014年统计"/>
      <sheetName val="2015年统计"/>
      <sheetName val="2016年统计"/>
      <sheetName val="2017年统计 "/>
      <sheetName val="2018年统计"/>
      <sheetName val="2019年统计"/>
      <sheetName val="2020年统计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P6">
            <v>0</v>
          </cell>
        </row>
        <row r="7">
          <cell r="P7">
            <v>6</v>
          </cell>
        </row>
        <row r="9">
          <cell r="P9">
            <v>2</v>
          </cell>
        </row>
        <row r="10">
          <cell r="P10">
            <v>41</v>
          </cell>
        </row>
        <row r="11">
          <cell r="P11">
            <v>2</v>
          </cell>
        </row>
        <row r="12">
          <cell r="P12">
            <v>2</v>
          </cell>
        </row>
        <row r="15">
          <cell r="P15">
            <v>7</v>
          </cell>
        </row>
        <row r="16">
          <cell r="P16">
            <v>3</v>
          </cell>
        </row>
        <row r="17">
          <cell r="P17">
            <v>1</v>
          </cell>
        </row>
        <row r="18">
          <cell r="P18">
            <v>3</v>
          </cell>
        </row>
        <row r="20">
          <cell r="P20">
            <v>12</v>
          </cell>
        </row>
        <row r="23">
          <cell r="P23">
            <v>3</v>
          </cell>
        </row>
        <row r="24">
          <cell r="P24">
            <v>2</v>
          </cell>
        </row>
        <row r="25">
          <cell r="P25">
            <v>3</v>
          </cell>
        </row>
      </sheetData>
      <sheetData sheetId="11">
        <row r="6">
          <cell r="L6">
            <v>17</v>
          </cell>
        </row>
        <row r="7">
          <cell r="L7">
            <v>18</v>
          </cell>
        </row>
        <row r="8">
          <cell r="L8">
            <v>11</v>
          </cell>
        </row>
        <row r="9">
          <cell r="L9">
            <v>11</v>
          </cell>
        </row>
        <row r="10">
          <cell r="L10">
            <v>62</v>
          </cell>
        </row>
        <row r="11">
          <cell r="L11">
            <v>8</v>
          </cell>
        </row>
        <row r="12">
          <cell r="L12">
            <v>6</v>
          </cell>
        </row>
        <row r="13">
          <cell r="L13">
            <v>20</v>
          </cell>
        </row>
        <row r="14">
          <cell r="L14">
            <v>20</v>
          </cell>
        </row>
        <row r="15">
          <cell r="L15">
            <v>9</v>
          </cell>
        </row>
        <row r="16">
          <cell r="L16">
            <v>9</v>
          </cell>
        </row>
        <row r="17">
          <cell r="L17">
            <v>6</v>
          </cell>
        </row>
        <row r="18">
          <cell r="L18">
            <v>14</v>
          </cell>
        </row>
        <row r="19">
          <cell r="L19">
            <v>6</v>
          </cell>
        </row>
        <row r="20">
          <cell r="L20">
            <v>9</v>
          </cell>
        </row>
        <row r="21">
          <cell r="L21">
            <v>9</v>
          </cell>
        </row>
        <row r="22">
          <cell r="L22">
            <v>5</v>
          </cell>
        </row>
        <row r="23">
          <cell r="L23">
            <v>13</v>
          </cell>
        </row>
        <row r="24">
          <cell r="L24">
            <v>11</v>
          </cell>
        </row>
        <row r="25">
          <cell r="L25">
            <v>1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4.99"/>
    <col collapsed="false" customWidth="true" hidden="false" outlineLevel="0" max="3" min="3" style="0" width="6.87"/>
    <col collapsed="false" customWidth="true" hidden="false" outlineLevel="0" max="4" min="4" style="0" width="5.5"/>
    <col collapsed="false" customWidth="true" hidden="false" outlineLevel="0" max="5" min="5" style="0" width="5.36"/>
    <col collapsed="false" customWidth="true" hidden="false" outlineLevel="0" max="6" min="6" style="0" width="22.12"/>
    <col collapsed="false" customWidth="true" hidden="false" outlineLevel="0" max="7" min="7" style="0" width="5.99"/>
    <col collapsed="false" customWidth="true" hidden="false" outlineLevel="0" max="9" min="8" style="0" width="7.74"/>
    <col collapsed="false" customWidth="true" hidden="false" outlineLevel="0" max="11" min="10" style="0" width="5.87"/>
    <col collapsed="false" customWidth="true" hidden="false" outlineLevel="0" max="13" min="12" style="0" width="5.2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/>
      <c r="I2" s="3"/>
      <c r="J2" s="3" t="s">
        <v>8</v>
      </c>
      <c r="K2" s="3"/>
      <c r="L2" s="3"/>
      <c r="M2" s="3"/>
    </row>
    <row r="3" customFormat="false" ht="30" hidden="false" customHeight="true" outlineLevel="0" collapsed="false">
      <c r="A3" s="5" t="s">
        <v>9</v>
      </c>
      <c r="B3" s="6" t="n">
        <v>8</v>
      </c>
      <c r="C3" s="6"/>
      <c r="D3" s="6"/>
      <c r="E3" s="6" t="n">
        <v>8</v>
      </c>
      <c r="F3" s="7" t="s">
        <v>10</v>
      </c>
      <c r="G3" s="8" t="s">
        <v>11</v>
      </c>
      <c r="H3" s="9" t="s">
        <v>12</v>
      </c>
      <c r="I3" s="10" t="s">
        <v>13</v>
      </c>
      <c r="J3" s="11" t="s">
        <v>14</v>
      </c>
      <c r="K3" s="11"/>
      <c r="L3" s="12" t="s">
        <v>15</v>
      </c>
      <c r="M3" s="13" t="s">
        <v>16</v>
      </c>
    </row>
    <row r="4" customFormat="false" ht="23.1" hidden="false" customHeight="true" outlineLevel="0" collapsed="false">
      <c r="A4" s="5" t="s">
        <v>17</v>
      </c>
      <c r="B4" s="14" t="n">
        <v>0</v>
      </c>
      <c r="C4" s="14" t="n">
        <v>1076</v>
      </c>
      <c r="D4" s="15" t="n">
        <f aca="false">C4*0.0319</f>
        <v>34.3244</v>
      </c>
      <c r="E4" s="15" t="n">
        <f aca="false">B4+D4</f>
        <v>34.3244</v>
      </c>
      <c r="F4" s="16"/>
      <c r="G4" s="14" t="n">
        <v>67</v>
      </c>
      <c r="H4" s="17" t="n">
        <f aca="false">G4/C4</f>
        <v>0.0622676579925651</v>
      </c>
      <c r="I4" s="17" t="n">
        <v>0.0214</v>
      </c>
      <c r="J4" s="14"/>
      <c r="K4" s="14" t="n">
        <v>17</v>
      </c>
      <c r="L4" s="15" t="n">
        <f aca="false">D4-J4-K4</f>
        <v>17.3244</v>
      </c>
      <c r="M4" s="18"/>
    </row>
    <row r="5" customFormat="false" ht="23.1" hidden="false" customHeight="true" outlineLevel="0" collapsed="false">
      <c r="A5" s="5" t="s">
        <v>18</v>
      </c>
      <c r="B5" s="14" t="n">
        <v>0</v>
      </c>
      <c r="C5" s="14" t="n">
        <v>1816</v>
      </c>
      <c r="D5" s="15" t="n">
        <f aca="false">C5*0.0319</f>
        <v>57.9304</v>
      </c>
      <c r="E5" s="15" t="n">
        <f aca="false">B5+D5</f>
        <v>57.9304</v>
      </c>
      <c r="F5" s="19"/>
      <c r="G5" s="14" t="n">
        <v>92</v>
      </c>
      <c r="H5" s="17" t="n">
        <f aca="false">G5/C5</f>
        <v>0.0506607929515419</v>
      </c>
      <c r="I5" s="17" t="n">
        <v>0.0231</v>
      </c>
      <c r="J5" s="14" t="n">
        <v>10</v>
      </c>
      <c r="K5" s="14" t="n">
        <v>18</v>
      </c>
      <c r="L5" s="15" t="n">
        <f aca="false">D5-J5-K5</f>
        <v>29.9304</v>
      </c>
      <c r="M5" s="13"/>
    </row>
    <row r="6" customFormat="false" ht="23.1" hidden="false" customHeight="true" outlineLevel="0" collapsed="false">
      <c r="A6" s="5" t="s">
        <v>19</v>
      </c>
      <c r="B6" s="14" t="n">
        <v>0</v>
      </c>
      <c r="C6" s="14" t="n">
        <v>857</v>
      </c>
      <c r="D6" s="15" t="n">
        <f aca="false">C6*0.0319</f>
        <v>27.3383</v>
      </c>
      <c r="E6" s="15" t="n">
        <f aca="false">B6+D6</f>
        <v>27.3383</v>
      </c>
      <c r="F6" s="19"/>
      <c r="G6" s="14" t="n">
        <v>46</v>
      </c>
      <c r="H6" s="17" t="n">
        <f aca="false">G6/C6</f>
        <v>0.0536756126021004</v>
      </c>
      <c r="I6" s="17" t="n">
        <v>0.0222</v>
      </c>
      <c r="J6" s="14" t="n">
        <v>3</v>
      </c>
      <c r="K6" s="14" t="n">
        <v>13</v>
      </c>
      <c r="L6" s="15" t="n">
        <f aca="false">D6-J6-K6</f>
        <v>11.3383</v>
      </c>
      <c r="M6" s="13"/>
    </row>
    <row r="7" customFormat="false" ht="23.1" hidden="false" customHeight="true" outlineLevel="0" collapsed="false">
      <c r="A7" s="5" t="s">
        <v>20</v>
      </c>
      <c r="B7" s="14" t="n">
        <v>2</v>
      </c>
      <c r="C7" s="14" t="n">
        <v>613</v>
      </c>
      <c r="D7" s="15" t="n">
        <f aca="false">C7*0.0319</f>
        <v>19.5547</v>
      </c>
      <c r="E7" s="15" t="n">
        <f aca="false">B7+D7</f>
        <v>21.5547</v>
      </c>
      <c r="F7" s="20" t="s">
        <v>21</v>
      </c>
      <c r="G7" s="14" t="n">
        <v>40</v>
      </c>
      <c r="H7" s="17" t="n">
        <f aca="false">G7/C7</f>
        <v>0.065252854812398</v>
      </c>
      <c r="I7" s="17" t="n">
        <v>0.0196</v>
      </c>
      <c r="J7" s="14" t="n">
        <v>4</v>
      </c>
      <c r="K7" s="14" t="n">
        <v>6</v>
      </c>
      <c r="L7" s="15" t="n">
        <f aca="false">D7-J7-K7</f>
        <v>9.5547</v>
      </c>
      <c r="M7" s="13"/>
    </row>
    <row r="8" customFormat="false" ht="23.1" hidden="false" customHeight="true" outlineLevel="0" collapsed="false">
      <c r="A8" s="5" t="s">
        <v>22</v>
      </c>
      <c r="B8" s="14"/>
      <c r="C8" s="14" t="n">
        <v>1218</v>
      </c>
      <c r="D8" s="15" t="n">
        <v>101</v>
      </c>
      <c r="E8" s="15" t="n">
        <f aca="false">B8+D8</f>
        <v>101</v>
      </c>
      <c r="F8" s="20"/>
      <c r="G8" s="14" t="n">
        <v>106</v>
      </c>
      <c r="H8" s="17" t="n">
        <f aca="false">G8/C8</f>
        <v>0.0870279146141215</v>
      </c>
      <c r="I8" s="17" t="n">
        <v>0.087</v>
      </c>
      <c r="J8" s="14" t="n">
        <v>9</v>
      </c>
      <c r="K8" s="14" t="n">
        <v>81</v>
      </c>
      <c r="L8" s="15" t="n">
        <f aca="false">D8-J8-K8</f>
        <v>11</v>
      </c>
      <c r="M8" s="13"/>
    </row>
    <row r="9" customFormat="false" ht="23.1" hidden="false" customHeight="true" outlineLevel="0" collapsed="false">
      <c r="A9" s="5" t="s">
        <v>23</v>
      </c>
      <c r="B9" s="14" t="n">
        <v>0</v>
      </c>
      <c r="C9" s="14" t="n">
        <v>594</v>
      </c>
      <c r="D9" s="15" t="n">
        <f aca="false">C9*0.0319</f>
        <v>18.9486</v>
      </c>
      <c r="E9" s="15" t="n">
        <f aca="false">B9+D9</f>
        <v>18.9486</v>
      </c>
      <c r="F9" s="20"/>
      <c r="G9" s="14" t="n">
        <v>44</v>
      </c>
      <c r="H9" s="17" t="n">
        <f aca="false">G9/C9</f>
        <v>0.0740740740740741</v>
      </c>
      <c r="I9" s="17" t="n">
        <v>0.0354</v>
      </c>
      <c r="J9" s="14" t="n">
        <v>3</v>
      </c>
      <c r="K9" s="14" t="n">
        <v>15</v>
      </c>
      <c r="L9" s="15" t="n">
        <f aca="false">D9-J9-K9</f>
        <v>0.948599999999999</v>
      </c>
      <c r="M9" s="13"/>
    </row>
    <row r="10" customFormat="false" ht="23.1" hidden="false" customHeight="true" outlineLevel="0" collapsed="false">
      <c r="A10" s="5" t="s">
        <v>24</v>
      </c>
      <c r="B10" s="14" t="n">
        <v>1</v>
      </c>
      <c r="C10" s="14" t="n">
        <v>332</v>
      </c>
      <c r="D10" s="15" t="n">
        <f aca="false">C10*0.0319</f>
        <v>10.5908</v>
      </c>
      <c r="E10" s="15" t="n">
        <f aca="false">B10+D10</f>
        <v>11.5908</v>
      </c>
      <c r="F10" s="20" t="s">
        <v>25</v>
      </c>
      <c r="G10" s="14" t="n">
        <v>23</v>
      </c>
      <c r="H10" s="17" t="n">
        <f aca="false">G10/C10</f>
        <v>0.0692771084337349</v>
      </c>
      <c r="I10" s="17" t="n">
        <v>0.0422</v>
      </c>
      <c r="J10" s="14"/>
      <c r="K10" s="14" t="n">
        <v>5</v>
      </c>
      <c r="L10" s="15" t="n">
        <f aca="false">D10-J10-K10</f>
        <v>5.5908</v>
      </c>
      <c r="M10" s="18"/>
    </row>
    <row r="11" customFormat="false" ht="23.1" hidden="false" customHeight="true" outlineLevel="0" collapsed="false">
      <c r="A11" s="5" t="s">
        <v>26</v>
      </c>
      <c r="B11" s="14" t="n">
        <v>1</v>
      </c>
      <c r="C11" s="14" t="n">
        <v>1190</v>
      </c>
      <c r="D11" s="15" t="n">
        <f aca="false">C11*0.0319</f>
        <v>37.961</v>
      </c>
      <c r="E11" s="15" t="n">
        <f aca="false">B11+D11</f>
        <v>38.961</v>
      </c>
      <c r="F11" s="20" t="s">
        <v>27</v>
      </c>
      <c r="G11" s="14" t="n">
        <v>52</v>
      </c>
      <c r="H11" s="17" t="n">
        <f aca="false">G11/C11</f>
        <v>0.0436974789915966</v>
      </c>
      <c r="I11" s="17" t="n">
        <v>0.016</v>
      </c>
      <c r="J11" s="14"/>
      <c r="K11" s="14" t="n">
        <v>16</v>
      </c>
      <c r="L11" s="15" t="n">
        <f aca="false">D11-J11-K11</f>
        <v>21.961</v>
      </c>
      <c r="M11" s="13"/>
    </row>
    <row r="12" customFormat="false" ht="23.1" hidden="false" customHeight="true" outlineLevel="0" collapsed="false">
      <c r="A12" s="5" t="s">
        <v>28</v>
      </c>
      <c r="B12" s="14" t="n">
        <v>1</v>
      </c>
      <c r="C12" s="14" t="n">
        <v>1135</v>
      </c>
      <c r="D12" s="15" t="n">
        <f aca="false">C12*0.0319</f>
        <v>36.2065</v>
      </c>
      <c r="E12" s="15" t="n">
        <f aca="false">B12+D12</f>
        <v>37.2065</v>
      </c>
      <c r="F12" s="20" t="s">
        <v>29</v>
      </c>
      <c r="G12" s="14" t="n">
        <v>57</v>
      </c>
      <c r="H12" s="17" t="n">
        <f aca="false">G12/C12</f>
        <v>0.0502202643171806</v>
      </c>
      <c r="I12" s="17" t="n">
        <v>0.0185</v>
      </c>
      <c r="J12" s="14" t="n">
        <v>6</v>
      </c>
      <c r="K12" s="14" t="n">
        <v>15</v>
      </c>
      <c r="L12" s="15" t="n">
        <f aca="false">D12-J12-K12</f>
        <v>15.2065</v>
      </c>
      <c r="M12" s="13"/>
    </row>
    <row r="13" customFormat="false" ht="23.1" hidden="false" customHeight="true" outlineLevel="0" collapsed="false">
      <c r="A13" s="5" t="s">
        <v>30</v>
      </c>
      <c r="B13" s="14" t="n">
        <v>3</v>
      </c>
      <c r="C13" s="14" t="n">
        <v>681</v>
      </c>
      <c r="D13" s="15" t="n">
        <f aca="false">C13*0.0319</f>
        <v>21.7239</v>
      </c>
      <c r="E13" s="15" t="n">
        <f aca="false">B13+D13</f>
        <v>24.7239</v>
      </c>
      <c r="F13" s="20" t="s">
        <v>31</v>
      </c>
      <c r="G13" s="14" t="n">
        <v>29</v>
      </c>
      <c r="H13" s="17" t="n">
        <f aca="false">G13/C13</f>
        <v>0.0425844346549192</v>
      </c>
      <c r="I13" s="17" t="n">
        <v>0.0191</v>
      </c>
      <c r="J13" s="14" t="n">
        <v>1</v>
      </c>
      <c r="K13" s="14" t="n">
        <v>10</v>
      </c>
      <c r="L13" s="15" t="n">
        <f aca="false">D13-J13-K13</f>
        <v>10.7239</v>
      </c>
      <c r="M13" s="13"/>
    </row>
    <row r="14" customFormat="false" ht="23.1" hidden="false" customHeight="true" outlineLevel="0" collapsed="false">
      <c r="A14" s="5" t="s">
        <v>32</v>
      </c>
      <c r="B14" s="14"/>
      <c r="C14" s="14" t="n">
        <v>636</v>
      </c>
      <c r="D14" s="15" t="n">
        <f aca="false">C14*0.0319</f>
        <v>20.2884</v>
      </c>
      <c r="E14" s="15" t="n">
        <f aca="false">B14+D14</f>
        <v>20.2884</v>
      </c>
      <c r="F14" s="20"/>
      <c r="G14" s="14" t="n">
        <v>41</v>
      </c>
      <c r="H14" s="17" t="n">
        <f aca="false">G14/C14</f>
        <v>0.0644654088050315</v>
      </c>
      <c r="I14" s="17" t="n">
        <v>0.0299</v>
      </c>
      <c r="J14" s="14" t="n">
        <v>5</v>
      </c>
      <c r="K14" s="14" t="n">
        <v>11</v>
      </c>
      <c r="L14" s="15" t="n">
        <f aca="false">D14-J14-K14</f>
        <v>4.2884</v>
      </c>
      <c r="M14" s="13"/>
    </row>
    <row r="15" customFormat="false" ht="23.1" hidden="false" customHeight="true" outlineLevel="0" collapsed="false">
      <c r="A15" s="5" t="s">
        <v>33</v>
      </c>
      <c r="B15" s="14" t="n">
        <v>0</v>
      </c>
      <c r="C15" s="14" t="n">
        <v>581</v>
      </c>
      <c r="D15" s="15" t="n">
        <f aca="false">C15*0.0319</f>
        <v>18.5339</v>
      </c>
      <c r="E15" s="15" t="n">
        <f aca="false">B15+D15</f>
        <v>18.5339</v>
      </c>
      <c r="F15" s="20"/>
      <c r="G15" s="14" t="n">
        <v>31</v>
      </c>
      <c r="H15" s="17" t="n">
        <f aca="false">G15/C15</f>
        <v>0.0533562822719449</v>
      </c>
      <c r="I15" s="17" t="n">
        <v>0.0103</v>
      </c>
      <c r="J15" s="14"/>
      <c r="K15" s="14" t="n">
        <v>5</v>
      </c>
      <c r="L15" s="15" t="n">
        <f aca="false">D15-J15-K15</f>
        <v>13.5339</v>
      </c>
      <c r="M15" s="13"/>
    </row>
    <row r="16" customFormat="false" ht="23.1" hidden="false" customHeight="true" outlineLevel="0" collapsed="false">
      <c r="A16" s="5" t="s">
        <v>34</v>
      </c>
      <c r="B16" s="14" t="n">
        <v>2</v>
      </c>
      <c r="C16" s="14" t="n">
        <v>897</v>
      </c>
      <c r="D16" s="15" t="n">
        <f aca="false">C16*0.0319</f>
        <v>28.6143</v>
      </c>
      <c r="E16" s="15" t="n">
        <f aca="false">B16+D16</f>
        <v>30.6143</v>
      </c>
      <c r="F16" s="20" t="s">
        <v>35</v>
      </c>
      <c r="G16" s="14" t="n">
        <v>45</v>
      </c>
      <c r="H16" s="17" t="n">
        <f aca="false">G16/C16</f>
        <v>0.0501672240802676</v>
      </c>
      <c r="I16" s="17" t="n">
        <v>0.0212</v>
      </c>
      <c r="J16" s="14" t="n">
        <v>2</v>
      </c>
      <c r="K16" s="14" t="n">
        <v>12</v>
      </c>
      <c r="L16" s="15" t="n">
        <f aca="false">D16-J16-K16</f>
        <v>14.6143</v>
      </c>
      <c r="M16" s="13"/>
    </row>
    <row r="17" customFormat="false" ht="23.1" hidden="false" customHeight="true" outlineLevel="0" collapsed="false">
      <c r="A17" s="5" t="s">
        <v>36</v>
      </c>
      <c r="B17" s="14" t="n">
        <v>3</v>
      </c>
      <c r="C17" s="14" t="n">
        <v>786</v>
      </c>
      <c r="D17" s="15" t="n">
        <f aca="false">C17*0.0319</f>
        <v>25.0734</v>
      </c>
      <c r="E17" s="15" t="n">
        <f aca="false">B17+D17</f>
        <v>28.0734</v>
      </c>
      <c r="F17" s="20" t="s">
        <v>37</v>
      </c>
      <c r="G17" s="14" t="n">
        <v>32</v>
      </c>
      <c r="H17" s="17" t="n">
        <f aca="false">G17/C17</f>
        <v>0.0407124681933842</v>
      </c>
      <c r="I17" s="17" t="n">
        <v>0.0153</v>
      </c>
      <c r="J17" s="14" t="n">
        <v>1</v>
      </c>
      <c r="K17" s="14" t="n">
        <v>10</v>
      </c>
      <c r="L17" s="15" t="n">
        <f aca="false">D17-J17-K17</f>
        <v>14.0734</v>
      </c>
      <c r="M17" s="13"/>
    </row>
    <row r="18" customFormat="false" ht="23.1" hidden="false" customHeight="true" outlineLevel="0" collapsed="false">
      <c r="A18" s="5" t="s">
        <v>38</v>
      </c>
      <c r="B18" s="14" t="n">
        <v>0</v>
      </c>
      <c r="C18" s="14" t="n">
        <v>1334</v>
      </c>
      <c r="D18" s="15" t="n">
        <f aca="false">C18*0.0319</f>
        <v>42.5546</v>
      </c>
      <c r="E18" s="15" t="n">
        <f aca="false">B18+D18</f>
        <v>42.5546</v>
      </c>
      <c r="F18" s="20"/>
      <c r="G18" s="14" t="n">
        <v>40</v>
      </c>
      <c r="H18" s="17" t="n">
        <f aca="false">G18/C18</f>
        <v>0.0299850074962519</v>
      </c>
      <c r="I18" s="17" t="n">
        <v>0.0142</v>
      </c>
      <c r="J18" s="14" t="n">
        <v>2</v>
      </c>
      <c r="K18" s="14" t="n">
        <v>16</v>
      </c>
      <c r="L18" s="15" t="n">
        <f aca="false">D18-J18-K18</f>
        <v>24.5546</v>
      </c>
      <c r="M18" s="13"/>
    </row>
    <row r="19" customFormat="false" ht="23.1" hidden="false" customHeight="true" outlineLevel="0" collapsed="false">
      <c r="A19" s="5" t="s">
        <v>39</v>
      </c>
      <c r="B19" s="14" t="n">
        <v>1</v>
      </c>
      <c r="C19" s="14" t="n">
        <v>528</v>
      </c>
      <c r="D19" s="15" t="n">
        <f aca="false">C19*0.0319</f>
        <v>16.8432</v>
      </c>
      <c r="E19" s="15" t="n">
        <f aca="false">B19+D19</f>
        <v>17.8432</v>
      </c>
      <c r="F19" s="20" t="s">
        <v>40</v>
      </c>
      <c r="G19" s="14" t="n">
        <v>22</v>
      </c>
      <c r="H19" s="17" t="n">
        <f aca="false">G19/C19</f>
        <v>0.0416666666666667</v>
      </c>
      <c r="I19" s="17" t="n">
        <v>0.0095</v>
      </c>
      <c r="J19" s="14"/>
      <c r="K19" s="14" t="n">
        <v>5</v>
      </c>
      <c r="L19" s="15" t="n">
        <f aca="false">D19-J19-K19</f>
        <v>11.8432</v>
      </c>
      <c r="M19" s="13"/>
    </row>
    <row r="20" customFormat="false" ht="23.1" hidden="false" customHeight="true" outlineLevel="0" collapsed="false">
      <c r="A20" s="5" t="s">
        <v>41</v>
      </c>
      <c r="B20" s="14"/>
      <c r="C20" s="14" t="n">
        <v>524</v>
      </c>
      <c r="D20" s="15" t="n">
        <f aca="false">C20*0.0319</f>
        <v>16.7156</v>
      </c>
      <c r="E20" s="15" t="n">
        <f aca="false">B20+D20</f>
        <v>16.7156</v>
      </c>
      <c r="F20" s="20"/>
      <c r="G20" s="14" t="n">
        <v>24</v>
      </c>
      <c r="H20" s="17" t="n">
        <f aca="false">G20/C20</f>
        <v>0.0458015267175573</v>
      </c>
      <c r="I20" s="17" t="n">
        <v>0.0191</v>
      </c>
      <c r="J20" s="14" t="n">
        <v>1</v>
      </c>
      <c r="K20" s="14" t="n">
        <v>9</v>
      </c>
      <c r="L20" s="15" t="n">
        <f aca="false">D20-J20-K20</f>
        <v>6.7156</v>
      </c>
      <c r="M20" s="13"/>
    </row>
    <row r="21" customFormat="false" ht="23.1" hidden="false" customHeight="true" outlineLevel="0" collapsed="false">
      <c r="A21" s="5" t="s">
        <v>42</v>
      </c>
      <c r="B21" s="14" t="n">
        <v>0</v>
      </c>
      <c r="C21" s="14" t="n">
        <v>887</v>
      </c>
      <c r="D21" s="15" t="n">
        <f aca="false">C21*0.0319</f>
        <v>28.2953</v>
      </c>
      <c r="E21" s="15" t="n">
        <f aca="false">B21+D21</f>
        <v>28.2953</v>
      </c>
      <c r="F21" s="21"/>
      <c r="G21" s="14" t="n">
        <v>38</v>
      </c>
      <c r="H21" s="17" t="n">
        <f aca="false">G21/C21</f>
        <v>0.0428410372040586</v>
      </c>
      <c r="I21" s="17" t="n">
        <v>0.0135</v>
      </c>
      <c r="J21" s="14" t="n">
        <v>1</v>
      </c>
      <c r="K21" s="14" t="n">
        <v>11</v>
      </c>
      <c r="L21" s="15" t="n">
        <f aca="false">D21-J21-K21</f>
        <v>16.2953</v>
      </c>
      <c r="M21" s="13"/>
    </row>
    <row r="22" customFormat="false" ht="23.1" hidden="false" customHeight="true" outlineLevel="0" collapsed="false">
      <c r="A22" s="5" t="s">
        <v>43</v>
      </c>
      <c r="B22" s="14" t="n">
        <v>0</v>
      </c>
      <c r="C22" s="14" t="n">
        <v>461</v>
      </c>
      <c r="D22" s="15" t="n">
        <f aca="false">C22*0.0319</f>
        <v>14.7059</v>
      </c>
      <c r="E22" s="15" t="n">
        <f aca="false">B22+D22</f>
        <v>14.7059</v>
      </c>
      <c r="F22" s="21"/>
      <c r="G22" s="14" t="n">
        <v>27</v>
      </c>
      <c r="H22" s="17" t="n">
        <f aca="false">G22/C22</f>
        <v>0.0585683297180043</v>
      </c>
      <c r="I22" s="17" t="n">
        <v>0.0304</v>
      </c>
      <c r="J22" s="14" t="n">
        <v>4</v>
      </c>
      <c r="K22" s="14" t="n">
        <v>8</v>
      </c>
      <c r="L22" s="15" t="n">
        <f aca="false">D22-J22-K22</f>
        <v>2.7059</v>
      </c>
      <c r="M22" s="13"/>
    </row>
    <row r="23" customFormat="false" ht="23.1" hidden="false" customHeight="true" outlineLevel="0" collapsed="false">
      <c r="A23" s="5" t="s">
        <v>44</v>
      </c>
      <c r="B23" s="14"/>
      <c r="C23" s="14" t="n">
        <v>709</v>
      </c>
      <c r="D23" s="15" t="n">
        <f aca="false">C23*0.0319</f>
        <v>22.6171</v>
      </c>
      <c r="E23" s="15" t="n">
        <f aca="false">B23+D23</f>
        <v>22.6171</v>
      </c>
      <c r="F23" s="21"/>
      <c r="G23" s="14" t="n">
        <v>31</v>
      </c>
      <c r="H23" s="17" t="n">
        <f aca="false">G23/C23</f>
        <v>0.0437235543018336</v>
      </c>
      <c r="I23" s="17" t="n">
        <v>0.0203</v>
      </c>
      <c r="J23" s="14"/>
      <c r="K23" s="14" t="n">
        <v>14</v>
      </c>
      <c r="L23" s="15" t="n">
        <f aca="false">D23-J23-K23</f>
        <v>8.6171</v>
      </c>
      <c r="M23" s="13"/>
    </row>
    <row r="24" customFormat="false" ht="23.1" hidden="false" customHeight="true" outlineLevel="0" collapsed="false">
      <c r="A24" s="5" t="s">
        <v>45</v>
      </c>
      <c r="B24" s="14" t="n">
        <v>2</v>
      </c>
      <c r="C24" s="14"/>
      <c r="D24" s="14"/>
      <c r="E24" s="14" t="n">
        <f aca="false">B24+D24</f>
        <v>2</v>
      </c>
      <c r="F24" s="22" t="s">
        <v>46</v>
      </c>
      <c r="G24" s="14"/>
      <c r="H24" s="17"/>
      <c r="I24" s="17"/>
      <c r="J24" s="14"/>
      <c r="K24" s="14"/>
      <c r="L24" s="14"/>
      <c r="M24" s="13"/>
    </row>
    <row r="25" customFormat="false" ht="23.1" hidden="false" customHeight="true" outlineLevel="0" collapsed="false">
      <c r="A25" s="5" t="s">
        <v>47</v>
      </c>
      <c r="B25" s="14" t="n">
        <v>4</v>
      </c>
      <c r="C25" s="14"/>
      <c r="D25" s="14"/>
      <c r="E25" s="14" t="n">
        <f aca="false">B25+D25</f>
        <v>4</v>
      </c>
      <c r="F25" s="22" t="s">
        <v>48</v>
      </c>
      <c r="G25" s="14"/>
      <c r="H25" s="17"/>
      <c r="I25" s="17"/>
      <c r="J25" s="14"/>
      <c r="K25" s="14"/>
      <c r="L25" s="14"/>
      <c r="M25" s="13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4"/>
      <c r="F26" s="19"/>
      <c r="G26" s="14"/>
      <c r="H26" s="17"/>
      <c r="I26" s="17"/>
      <c r="J26" s="14"/>
      <c r="K26" s="14"/>
      <c r="L26" s="14"/>
      <c r="M26" s="13"/>
    </row>
    <row r="27" customFormat="false" ht="23.1" hidden="false" customHeight="true" outlineLevel="0" collapsed="false">
      <c r="A27" s="5" t="s">
        <v>50</v>
      </c>
      <c r="B27" s="14"/>
      <c r="C27" s="14"/>
      <c r="D27" s="14"/>
      <c r="E27" s="14"/>
      <c r="F27" s="19"/>
      <c r="G27" s="14"/>
      <c r="H27" s="17"/>
      <c r="I27" s="17"/>
      <c r="J27" s="14"/>
      <c r="K27" s="14"/>
      <c r="L27" s="14"/>
      <c r="M27" s="13"/>
    </row>
    <row r="28" customFormat="false" ht="23.1" hidden="false" customHeight="true" outlineLevel="0" collapsed="false">
      <c r="A28" s="5" t="s">
        <v>51</v>
      </c>
      <c r="B28" s="14"/>
      <c r="C28" s="14"/>
      <c r="D28" s="14"/>
      <c r="E28" s="14"/>
      <c r="F28" s="13"/>
      <c r="G28" s="14"/>
      <c r="H28" s="17"/>
      <c r="I28" s="17"/>
      <c r="J28" s="14"/>
      <c r="K28" s="14"/>
      <c r="L28" s="14"/>
      <c r="M28" s="13"/>
    </row>
    <row r="29" customFormat="false" ht="23.1" hidden="false" customHeight="true" outlineLevel="0" collapsed="false">
      <c r="A29" s="5" t="s">
        <v>52</v>
      </c>
      <c r="B29" s="14" t="n">
        <v>3</v>
      </c>
      <c r="C29" s="14"/>
      <c r="D29" s="14"/>
      <c r="E29" s="14" t="n">
        <f aca="false">B29+D29</f>
        <v>3</v>
      </c>
      <c r="F29" s="22" t="s">
        <v>53</v>
      </c>
      <c r="G29" s="14"/>
      <c r="H29" s="17"/>
      <c r="I29" s="17"/>
      <c r="J29" s="14"/>
      <c r="K29" s="14"/>
      <c r="L29" s="14"/>
      <c r="M29" s="13"/>
    </row>
    <row r="30" customFormat="false" ht="23.1" hidden="false" customHeight="true" outlineLevel="0" collapsed="false">
      <c r="A30" s="23" t="s">
        <v>54</v>
      </c>
      <c r="B30" s="24" t="n">
        <f aca="false">SUM(B3:B29)</f>
        <v>31</v>
      </c>
      <c r="C30" s="14" t="n">
        <f aca="false">SUM(C3:C29)</f>
        <v>16855</v>
      </c>
      <c r="D30" s="15" t="n">
        <f aca="false">SUM(D4:D29)</f>
        <v>599.8203</v>
      </c>
      <c r="E30" s="24" t="n">
        <f aca="false">B30+D30</f>
        <v>630.8203</v>
      </c>
      <c r="F30" s="18"/>
      <c r="G30" s="14" t="n">
        <f aca="false">SUM(G4:G29)</f>
        <v>887</v>
      </c>
      <c r="H30" s="17" t="n">
        <f aca="false">G30/C30</f>
        <v>0.0526253337288638</v>
      </c>
      <c r="I30" s="17" t="n">
        <v>0.0251</v>
      </c>
      <c r="J30" s="14" t="n">
        <f aca="false">SUM(J4:J29)</f>
        <v>52</v>
      </c>
      <c r="K30" s="14" t="n">
        <f aca="false">SUM(K4:K29)</f>
        <v>297</v>
      </c>
      <c r="L30" s="14" t="n">
        <f aca="false">D30-J30-K30</f>
        <v>250.8203</v>
      </c>
      <c r="M30" s="13"/>
    </row>
    <row r="31" customFormat="false" ht="22.5" hidden="false" customHeight="true" outlineLevel="0" collapsed="false">
      <c r="A31" s="23" t="s">
        <v>55</v>
      </c>
      <c r="B31" s="24"/>
      <c r="C31" s="14" t="n">
        <f aca="false">C30-C8</f>
        <v>15637</v>
      </c>
      <c r="D31" s="15" t="n">
        <f aca="false">D30-D8</f>
        <v>498.8203</v>
      </c>
      <c r="E31" s="24"/>
      <c r="F31" s="18"/>
      <c r="G31" s="14" t="n">
        <f aca="false">G30-G8</f>
        <v>781</v>
      </c>
      <c r="H31" s="17" t="n">
        <f aca="false">G31/C31</f>
        <v>0.0499456417471382</v>
      </c>
      <c r="I31" s="17" t="n">
        <v>0.0203</v>
      </c>
      <c r="J31" s="14" t="n">
        <v>43</v>
      </c>
      <c r="K31" s="14" t="n">
        <v>216</v>
      </c>
      <c r="L31" s="14" t="n">
        <v>240</v>
      </c>
      <c r="M31" s="13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">
    <mergeCell ref="A1:L1"/>
    <mergeCell ref="G2:I2"/>
    <mergeCell ref="J2:M2"/>
    <mergeCell ref="J3:K3"/>
    <mergeCell ref="B30:B31"/>
    <mergeCell ref="E30:E31"/>
    <mergeCell ref="F30:F31"/>
    <mergeCell ref="A32:I3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8.36"/>
    <col collapsed="false" customWidth="true" hidden="false" outlineLevel="0" max="4" min="4" style="0" width="8.62"/>
    <col collapsed="false" customWidth="true" hidden="false" outlineLevel="0" max="5" min="5" style="0" width="7.87"/>
    <col collapsed="false" customWidth="true" hidden="false" outlineLevel="0" max="6" min="6" style="0" width="7.62"/>
    <col collapsed="false" customWidth="true" hidden="false" outlineLevel="0" max="8" min="7" style="0" width="6.87"/>
    <col collapsed="false" customWidth="true" hidden="false" outlineLevel="0" max="9" min="9" style="0" width="5.36"/>
    <col collapsed="false" customWidth="true" hidden="false" outlineLevel="0" max="10" min="10" style="0" width="22.12"/>
    <col collapsed="false" customWidth="true" hidden="false" outlineLevel="0" max="11" min="11" style="0" width="7.87"/>
    <col collapsed="false" customWidth="true" hidden="false" outlineLevel="0" max="12" min="12" style="0" width="7.74"/>
    <col collapsed="false" customWidth="true" hidden="false" outlineLevel="0" max="14" min="14" style="0" width="15.37"/>
    <col collapsed="false" customWidth="true" hidden="false" outlineLevel="0" max="15" min="15" style="0" width="6.36"/>
    <col collapsed="false" customWidth="true" hidden="false" outlineLevel="0" max="16" min="16" style="0" width="7.62"/>
    <col collapsed="false" customWidth="true" hidden="false" outlineLevel="0" max="18" min="17" style="0" width="6.87"/>
    <col collapsed="false" customWidth="true" hidden="false" outlineLevel="0" max="19" min="19" style="0" width="5.74"/>
    <col collapsed="false" customWidth="true" hidden="false" outlineLevel="0" max="20" min="20" style="0" width="22.12"/>
    <col collapsed="false" customWidth="true" hidden="false" outlineLevel="0" max="21" min="21" style="0" width="7.87"/>
    <col collapsed="false" customWidth="true" hidden="false" outlineLevel="0" max="22" min="22" style="0" width="7.62"/>
  </cols>
  <sheetData>
    <row r="1" customFormat="false" ht="20.2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"/>
      <c r="N1" s="27" t="s">
        <v>57</v>
      </c>
      <c r="O1" s="27"/>
      <c r="P1" s="27"/>
      <c r="Q1" s="27"/>
      <c r="R1" s="27"/>
      <c r="S1" s="27"/>
      <c r="T1" s="27"/>
      <c r="U1" s="27"/>
      <c r="V1" s="27"/>
    </row>
    <row r="2" s="4" customFormat="true" ht="33.75" hidden="false" customHeight="true" outlineLevel="0" collapsed="false">
      <c r="A2" s="2" t="s">
        <v>1</v>
      </c>
      <c r="B2" s="28" t="s">
        <v>58</v>
      </c>
      <c r="C2" s="28" t="s">
        <v>59</v>
      </c>
      <c r="D2" s="28" t="s">
        <v>60</v>
      </c>
      <c r="E2" s="29" t="s">
        <v>61</v>
      </c>
      <c r="F2" s="29" t="s">
        <v>62</v>
      </c>
      <c r="G2" s="29" t="s">
        <v>63</v>
      </c>
      <c r="H2" s="29" t="s">
        <v>64</v>
      </c>
      <c r="I2" s="2" t="s">
        <v>5</v>
      </c>
      <c r="J2" s="2" t="s">
        <v>6</v>
      </c>
      <c r="K2" s="28" t="s">
        <v>65</v>
      </c>
      <c r="L2" s="28"/>
      <c r="M2" s="30"/>
      <c r="N2" s="2" t="s">
        <v>1</v>
      </c>
      <c r="O2" s="29" t="s">
        <v>66</v>
      </c>
      <c r="P2" s="29" t="s">
        <v>67</v>
      </c>
      <c r="Q2" s="29" t="s">
        <v>63</v>
      </c>
      <c r="R2" s="29" t="s">
        <v>64</v>
      </c>
      <c r="S2" s="2" t="s">
        <v>5</v>
      </c>
      <c r="T2" s="2" t="s">
        <v>6</v>
      </c>
      <c r="U2" s="28" t="s">
        <v>65</v>
      </c>
      <c r="V2" s="28"/>
    </row>
    <row r="3" customFormat="false" ht="22.5" hidden="false" customHeight="true" outlineLevel="0" collapsed="false">
      <c r="A3" s="31" t="s">
        <v>9</v>
      </c>
      <c r="B3" s="32"/>
      <c r="C3" s="32"/>
      <c r="D3" s="32"/>
      <c r="E3" s="32"/>
      <c r="F3" s="32"/>
      <c r="G3" s="32"/>
      <c r="H3" s="6" t="n">
        <v>3</v>
      </c>
      <c r="I3" s="6" t="n">
        <f aca="false">H3+G3</f>
        <v>3</v>
      </c>
      <c r="J3" s="33" t="s">
        <v>68</v>
      </c>
      <c r="K3" s="34" t="s">
        <v>69</v>
      </c>
      <c r="L3" s="34" t="s">
        <v>70</v>
      </c>
      <c r="M3" s="35"/>
      <c r="N3" s="31" t="s">
        <v>9</v>
      </c>
      <c r="O3" s="6"/>
      <c r="P3" s="6"/>
      <c r="Q3" s="32"/>
      <c r="R3" s="6" t="n">
        <v>3</v>
      </c>
      <c r="S3" s="6" t="n">
        <f aca="false">R3+Q3</f>
        <v>3</v>
      </c>
      <c r="T3" s="33" t="s">
        <v>68</v>
      </c>
      <c r="U3" s="36" t="s">
        <v>69</v>
      </c>
      <c r="V3" s="34" t="s">
        <v>71</v>
      </c>
    </row>
    <row r="4" customFormat="false" ht="23.1" hidden="false" customHeight="true" outlineLevel="0" collapsed="false">
      <c r="A4" s="5" t="s">
        <v>17</v>
      </c>
      <c r="B4" s="14" t="n">
        <v>1133</v>
      </c>
      <c r="C4" s="15" t="n">
        <v>122.3244</v>
      </c>
      <c r="D4" s="14" t="n">
        <v>57</v>
      </c>
      <c r="E4" s="17" t="n">
        <f aca="false">D4/C4</f>
        <v>0.465974082031058</v>
      </c>
      <c r="F4" s="17" t="n">
        <f aca="false">D4/B4</f>
        <v>0.0503089143865843</v>
      </c>
      <c r="G4" s="15" t="n">
        <v>18</v>
      </c>
      <c r="H4" s="6"/>
      <c r="I4" s="37" t="n">
        <f aca="false">H4+G4</f>
        <v>18</v>
      </c>
      <c r="J4" s="38"/>
      <c r="K4" s="14" t="n">
        <v>24</v>
      </c>
      <c r="L4" s="15" t="n">
        <v>5.458</v>
      </c>
      <c r="M4" s="39"/>
      <c r="N4" s="5" t="s">
        <v>17</v>
      </c>
      <c r="O4" s="14" t="n">
        <v>1037</v>
      </c>
      <c r="P4" s="14" t="n">
        <v>19</v>
      </c>
      <c r="Q4" s="15" t="n">
        <v>11</v>
      </c>
      <c r="R4" s="6"/>
      <c r="S4" s="37" t="n">
        <f aca="false">Q4+R4</f>
        <v>11</v>
      </c>
      <c r="T4" s="38"/>
      <c r="U4" s="14" t="n">
        <v>24</v>
      </c>
      <c r="V4" s="15" t="n">
        <v>6</v>
      </c>
    </row>
    <row r="5" customFormat="false" ht="23.1" hidden="false" customHeight="true" outlineLevel="0" collapsed="false">
      <c r="A5" s="5" t="s">
        <v>18</v>
      </c>
      <c r="B5" s="14" t="n">
        <v>1883</v>
      </c>
      <c r="C5" s="15" t="n">
        <v>162.9304</v>
      </c>
      <c r="D5" s="14" t="n">
        <v>98</v>
      </c>
      <c r="E5" s="17" t="n">
        <f aca="false">D5/C5</f>
        <v>0.601483823767695</v>
      </c>
      <c r="F5" s="17" t="n">
        <f aca="false">D5/B5</f>
        <v>0.0520446096654275</v>
      </c>
      <c r="G5" s="15" t="n">
        <v>29.3748</v>
      </c>
      <c r="H5" s="6"/>
      <c r="I5" s="37" t="n">
        <f aca="false">H5+G5</f>
        <v>29.3748</v>
      </c>
      <c r="J5" s="40"/>
      <c r="K5" s="14" t="n">
        <v>25</v>
      </c>
      <c r="L5" s="15" t="n">
        <v>23.958</v>
      </c>
      <c r="M5" s="39"/>
      <c r="N5" s="5" t="s">
        <v>18</v>
      </c>
      <c r="O5" s="14" t="n">
        <v>1885</v>
      </c>
      <c r="P5" s="14" t="n">
        <v>30</v>
      </c>
      <c r="Q5" s="15" t="n">
        <v>19</v>
      </c>
      <c r="R5" s="6"/>
      <c r="S5" s="37" t="n">
        <f aca="false">Q5+R5</f>
        <v>19</v>
      </c>
      <c r="T5" s="40"/>
      <c r="U5" s="14" t="n">
        <v>30</v>
      </c>
      <c r="V5" s="15" t="n">
        <v>19</v>
      </c>
    </row>
    <row r="6" customFormat="false" ht="23.1" hidden="false" customHeight="true" outlineLevel="0" collapsed="false">
      <c r="A6" s="5" t="s">
        <v>19</v>
      </c>
      <c r="B6" s="14" t="n">
        <v>821</v>
      </c>
      <c r="C6" s="15" t="n">
        <v>84.3383</v>
      </c>
      <c r="D6" s="14" t="n">
        <v>47</v>
      </c>
      <c r="E6" s="17" t="n">
        <f aca="false">D6/C6</f>
        <v>0.557279432950391</v>
      </c>
      <c r="F6" s="17" t="n">
        <f aca="false">D6/B6</f>
        <v>0.0572472594397077</v>
      </c>
      <c r="G6" s="15" t="n">
        <v>12.8076</v>
      </c>
      <c r="H6" s="6" t="n">
        <f aca="false">[1]2013年!$AA$7</f>
        <v>1</v>
      </c>
      <c r="I6" s="37" t="n">
        <f aca="false">H6+G6</f>
        <v>13.8076</v>
      </c>
      <c r="J6" s="41" t="s">
        <v>72</v>
      </c>
      <c r="K6" s="14" t="n">
        <v>14</v>
      </c>
      <c r="L6" s="15" t="n">
        <v>7.346</v>
      </c>
      <c r="M6" s="39"/>
      <c r="N6" s="5" t="s">
        <v>19</v>
      </c>
      <c r="O6" s="14" t="n">
        <v>774</v>
      </c>
      <c r="P6" s="14" t="n">
        <v>16</v>
      </c>
      <c r="Q6" s="15" t="n">
        <v>6</v>
      </c>
      <c r="R6" s="6" t="n">
        <f aca="false">[1]2013年!$AA$7</f>
        <v>1</v>
      </c>
      <c r="S6" s="37" t="n">
        <f aca="false">Q6+R6</f>
        <v>7</v>
      </c>
      <c r="T6" s="41" t="s">
        <v>72</v>
      </c>
      <c r="U6" s="14" t="n">
        <v>28</v>
      </c>
      <c r="V6" s="15" t="n">
        <v>-6</v>
      </c>
    </row>
    <row r="7" customFormat="false" ht="23.1" hidden="false" customHeight="true" outlineLevel="0" collapsed="false">
      <c r="A7" s="5" t="s">
        <v>20</v>
      </c>
      <c r="B7" s="14" t="n">
        <v>652</v>
      </c>
      <c r="C7" s="15" t="n">
        <v>54.5547</v>
      </c>
      <c r="D7" s="14" t="n">
        <v>35</v>
      </c>
      <c r="E7" s="17" t="n">
        <f aca="false">D7/C7</f>
        <v>0.641557922598786</v>
      </c>
      <c r="F7" s="17" t="n">
        <f aca="false">D7/B7</f>
        <v>0.053680981595092</v>
      </c>
      <c r="G7" s="15" t="n">
        <v>10.1712</v>
      </c>
      <c r="H7" s="6" t="n">
        <v>2</v>
      </c>
      <c r="I7" s="37" t="n">
        <f aca="false">H7+G7</f>
        <v>12.1712</v>
      </c>
      <c r="J7" s="42" t="s">
        <v>73</v>
      </c>
      <c r="K7" s="14" t="n">
        <v>16</v>
      </c>
      <c r="L7" s="15" t="n">
        <v>0.951999999999998</v>
      </c>
      <c r="M7" s="39"/>
      <c r="N7" s="5" t="s">
        <v>20</v>
      </c>
      <c r="O7" s="14" t="n">
        <v>658</v>
      </c>
      <c r="P7" s="14" t="n">
        <v>8</v>
      </c>
      <c r="Q7" s="15" t="n">
        <v>10</v>
      </c>
      <c r="R7" s="6" t="n">
        <v>2</v>
      </c>
      <c r="S7" s="37" t="n">
        <f aca="false">Q7+R7</f>
        <v>12</v>
      </c>
      <c r="T7" s="42" t="s">
        <v>73</v>
      </c>
      <c r="U7" s="14" t="n">
        <v>24</v>
      </c>
      <c r="V7" s="15" t="n">
        <v>-6</v>
      </c>
    </row>
    <row r="8" customFormat="false" ht="23.1" hidden="false" customHeight="true" outlineLevel="0" collapsed="false">
      <c r="A8" s="5" t="s">
        <v>22</v>
      </c>
      <c r="B8" s="14" t="n">
        <v>1396</v>
      </c>
      <c r="C8" s="15" t="n">
        <v>196</v>
      </c>
      <c r="D8" s="14" t="n">
        <v>162</v>
      </c>
      <c r="E8" s="17" t="n">
        <f aca="false">D8/C8</f>
        <v>0.826530612244898</v>
      </c>
      <c r="F8" s="17" t="n">
        <f aca="false">D8/B8</f>
        <v>0.116045845272206</v>
      </c>
      <c r="G8" s="15" t="n">
        <v>54</v>
      </c>
      <c r="H8" s="6"/>
      <c r="I8" s="37" t="n">
        <f aca="false">H8+G8</f>
        <v>54</v>
      </c>
      <c r="J8" s="42"/>
      <c r="K8" s="14" t="n">
        <v>72</v>
      </c>
      <c r="L8" s="15" t="n">
        <v>0</v>
      </c>
      <c r="M8" s="39"/>
      <c r="N8" s="5" t="s">
        <v>22</v>
      </c>
      <c r="O8" s="14" t="n">
        <f aca="false">[1]2013年!$V$9</f>
        <v>1396</v>
      </c>
      <c r="P8" s="14" t="n">
        <v>57</v>
      </c>
      <c r="Q8" s="15" t="n">
        <v>33</v>
      </c>
      <c r="R8" s="6"/>
      <c r="S8" s="37" t="n">
        <f aca="false">Q8+R8</f>
        <v>33</v>
      </c>
      <c r="T8" s="42"/>
      <c r="U8" s="14"/>
      <c r="V8" s="15"/>
    </row>
    <row r="9" customFormat="false" ht="23.1" hidden="false" customHeight="true" outlineLevel="0" collapsed="false">
      <c r="A9" s="5" t="s">
        <v>23</v>
      </c>
      <c r="B9" s="14" t="n">
        <v>626</v>
      </c>
      <c r="C9" s="15" t="n">
        <v>56.9486</v>
      </c>
      <c r="D9" s="14" t="n">
        <v>42</v>
      </c>
      <c r="E9" s="17" t="n">
        <f aca="false">D9/C9</f>
        <v>0.737507155575379</v>
      </c>
      <c r="F9" s="17" t="n">
        <f aca="false">D9/B9</f>
        <v>0.0670926517571885</v>
      </c>
      <c r="G9" s="15" t="n">
        <v>9.7656</v>
      </c>
      <c r="H9" s="6"/>
      <c r="I9" s="37" t="n">
        <f aca="false">H9+G9</f>
        <v>9.7656</v>
      </c>
      <c r="J9" s="42"/>
      <c r="K9" s="14" t="n">
        <v>15</v>
      </c>
      <c r="L9" s="15" t="n">
        <v>1.276</v>
      </c>
      <c r="M9" s="39"/>
      <c r="N9" s="5" t="s">
        <v>23</v>
      </c>
      <c r="O9" s="14" t="n">
        <v>674</v>
      </c>
      <c r="P9" s="14" t="n">
        <v>6</v>
      </c>
      <c r="Q9" s="15" t="n">
        <v>10</v>
      </c>
      <c r="R9" s="6"/>
      <c r="S9" s="37" t="n">
        <f aca="false">Q9+R9</f>
        <v>10</v>
      </c>
      <c r="T9" s="42"/>
      <c r="U9" s="14" t="n">
        <v>27</v>
      </c>
      <c r="V9" s="15" t="n">
        <v>-11</v>
      </c>
    </row>
    <row r="10" customFormat="false" ht="23.1" hidden="false" customHeight="true" outlineLevel="0" collapsed="false">
      <c r="A10" s="5" t="s">
        <v>24</v>
      </c>
      <c r="B10" s="14" t="n">
        <v>358</v>
      </c>
      <c r="C10" s="15" t="n">
        <v>47.5908</v>
      </c>
      <c r="D10" s="14" t="n">
        <v>26</v>
      </c>
      <c r="E10" s="17" t="n">
        <f aca="false">D10/C10</f>
        <v>0.546324079443926</v>
      </c>
      <c r="F10" s="17" t="n">
        <f aca="false">D10/B10</f>
        <v>0.0726256983240224</v>
      </c>
      <c r="G10" s="15" t="n">
        <v>5.5848</v>
      </c>
      <c r="H10" s="6"/>
      <c r="I10" s="37" t="n">
        <f aca="false">H10+G10</f>
        <v>5.5848</v>
      </c>
      <c r="J10" s="42"/>
      <c r="K10" s="14" t="n">
        <v>9</v>
      </c>
      <c r="L10" s="15" t="n">
        <v>0.308</v>
      </c>
      <c r="M10" s="39"/>
      <c r="N10" s="5" t="s">
        <v>24</v>
      </c>
      <c r="O10" s="14" t="n">
        <v>411</v>
      </c>
      <c r="P10" s="14" t="n">
        <v>4</v>
      </c>
      <c r="Q10" s="15" t="n">
        <v>5</v>
      </c>
      <c r="R10" s="6"/>
      <c r="S10" s="37" t="n">
        <f aca="false">Q10+R10</f>
        <v>5</v>
      </c>
      <c r="T10" s="42"/>
      <c r="U10" s="14" t="n">
        <v>15</v>
      </c>
      <c r="V10" s="15" t="n">
        <v>-6</v>
      </c>
    </row>
    <row r="11" customFormat="false" ht="23.1" hidden="false" customHeight="true" outlineLevel="0" collapsed="false">
      <c r="A11" s="5" t="s">
        <v>26</v>
      </c>
      <c r="B11" s="14" t="n">
        <v>1225</v>
      </c>
      <c r="C11" s="15" t="n">
        <v>100.961</v>
      </c>
      <c r="D11" s="14" t="n">
        <v>60</v>
      </c>
      <c r="E11" s="17" t="n">
        <f aca="false">D11/C11</f>
        <v>0.594288883826428</v>
      </c>
      <c r="F11" s="17" t="n">
        <f aca="false">D11/B11</f>
        <v>0.0489795918367347</v>
      </c>
      <c r="G11" s="15" t="n">
        <v>19.11</v>
      </c>
      <c r="H11" s="6" t="n">
        <v>1</v>
      </c>
      <c r="I11" s="37" t="n">
        <f aca="false">H11+G11</f>
        <v>20.11</v>
      </c>
      <c r="J11" s="42" t="s">
        <v>74</v>
      </c>
      <c r="K11" s="14" t="n">
        <v>17</v>
      </c>
      <c r="L11" s="15" t="n">
        <v>14.85</v>
      </c>
      <c r="M11" s="26"/>
      <c r="N11" s="5" t="s">
        <v>26</v>
      </c>
      <c r="O11" s="14" t="n">
        <f aca="false">[1]2013年!$V$12</f>
        <v>1225</v>
      </c>
      <c r="P11" s="14" t="n">
        <v>19</v>
      </c>
      <c r="Q11" s="15" t="n">
        <v>14</v>
      </c>
      <c r="R11" s="6" t="n">
        <v>1</v>
      </c>
      <c r="S11" s="37" t="n">
        <f aca="false">Q11+R11</f>
        <v>15</v>
      </c>
      <c r="T11" s="42" t="s">
        <v>74</v>
      </c>
      <c r="U11" s="14" t="n">
        <v>17</v>
      </c>
      <c r="V11" s="15" t="n">
        <v>16</v>
      </c>
    </row>
    <row r="12" customFormat="false" ht="23.1" hidden="false" customHeight="true" outlineLevel="0" collapsed="false">
      <c r="A12" s="5" t="s">
        <v>28</v>
      </c>
      <c r="B12" s="14" t="n">
        <v>1193</v>
      </c>
      <c r="C12" s="15" t="n">
        <v>104.2065</v>
      </c>
      <c r="D12" s="14" t="n">
        <v>57</v>
      </c>
      <c r="E12" s="17" t="n">
        <f aca="false">D12/C12</f>
        <v>0.546990830706338</v>
      </c>
      <c r="F12" s="17" t="n">
        <f aca="false">D12/B12</f>
        <v>0.0477787091366303</v>
      </c>
      <c r="G12" s="15" t="n">
        <v>18.6108</v>
      </c>
      <c r="H12" s="6"/>
      <c r="I12" s="37" t="n">
        <f aca="false">H12+G12</f>
        <v>18.6108</v>
      </c>
      <c r="J12" s="42"/>
      <c r="K12" s="14" t="n">
        <v>10</v>
      </c>
      <c r="L12" s="15" t="n">
        <v>21.018</v>
      </c>
      <c r="M12" s="26"/>
      <c r="N12" s="5" t="s">
        <v>28</v>
      </c>
      <c r="O12" s="14" t="n">
        <v>1257</v>
      </c>
      <c r="P12" s="14" t="n">
        <v>18</v>
      </c>
      <c r="Q12" s="15" t="n">
        <v>13</v>
      </c>
      <c r="R12" s="6"/>
      <c r="S12" s="37" t="n">
        <f aca="false">Q12+R12</f>
        <v>13</v>
      </c>
      <c r="T12" s="42"/>
      <c r="U12" s="14" t="n">
        <v>26</v>
      </c>
      <c r="V12" s="15" t="n">
        <v>5</v>
      </c>
    </row>
    <row r="13" customFormat="false" ht="23.1" hidden="false" customHeight="true" outlineLevel="0" collapsed="false">
      <c r="A13" s="5" t="s">
        <v>30</v>
      </c>
      <c r="B13" s="14" t="n">
        <v>668</v>
      </c>
      <c r="C13" s="15" t="n">
        <v>63.7239</v>
      </c>
      <c r="D13" s="14" t="n">
        <v>35</v>
      </c>
      <c r="E13" s="17" t="n">
        <f aca="false">D13/C13</f>
        <v>0.549244474992899</v>
      </c>
      <c r="F13" s="17" t="n">
        <f aca="false">D13/B13</f>
        <v>0.0523952095808383</v>
      </c>
      <c r="G13" s="15" t="n">
        <v>10.4208</v>
      </c>
      <c r="H13" s="6"/>
      <c r="I13" s="37" t="n">
        <f aca="false">H13+G13</f>
        <v>10.4208</v>
      </c>
      <c r="J13" s="42"/>
      <c r="K13" s="14" t="n">
        <v>9</v>
      </c>
      <c r="L13" s="15" t="n">
        <v>8.368</v>
      </c>
      <c r="M13" s="26"/>
      <c r="N13" s="5" t="s">
        <v>30</v>
      </c>
      <c r="O13" s="14" t="n">
        <v>635</v>
      </c>
      <c r="P13" s="14" t="n">
        <v>7</v>
      </c>
      <c r="Q13" s="15" t="n">
        <v>10</v>
      </c>
      <c r="R13" s="6"/>
      <c r="S13" s="37" t="n">
        <f aca="false">Q13+R13</f>
        <v>10</v>
      </c>
      <c r="T13" s="42"/>
      <c r="U13" s="14" t="n">
        <v>16</v>
      </c>
      <c r="V13" s="15" t="n">
        <v>1</v>
      </c>
    </row>
    <row r="14" customFormat="false" ht="23.1" hidden="false" customHeight="true" outlineLevel="0" collapsed="false">
      <c r="A14" s="5" t="s">
        <v>32</v>
      </c>
      <c r="B14" s="14" t="n">
        <v>634</v>
      </c>
      <c r="C14" s="15" t="n">
        <v>59.2884</v>
      </c>
      <c r="D14" s="14" t="n">
        <v>40</v>
      </c>
      <c r="E14" s="17" t="n">
        <f aca="false">D14/C14</f>
        <v>0.674668231896965</v>
      </c>
      <c r="F14" s="17" t="n">
        <f aca="false">D14/B14</f>
        <v>0.0630914826498423</v>
      </c>
      <c r="G14" s="15" t="n">
        <v>10</v>
      </c>
      <c r="H14" s="6"/>
      <c r="I14" s="37" t="n">
        <f aca="false">H14+G14</f>
        <v>10</v>
      </c>
      <c r="J14" s="42"/>
      <c r="K14" s="14" t="n">
        <v>14</v>
      </c>
      <c r="L14" s="15" t="n">
        <v>2.484</v>
      </c>
      <c r="M14" s="26"/>
      <c r="N14" s="5" t="s">
        <v>32</v>
      </c>
      <c r="O14" s="14" t="n">
        <v>637</v>
      </c>
      <c r="P14" s="14" t="n">
        <v>9</v>
      </c>
      <c r="Q14" s="15" t="n">
        <v>7</v>
      </c>
      <c r="R14" s="6"/>
      <c r="S14" s="37" t="n">
        <f aca="false">Q14+R14</f>
        <v>7</v>
      </c>
      <c r="T14" s="42"/>
      <c r="U14" s="14" t="n">
        <v>21</v>
      </c>
      <c r="V14" s="15" t="n">
        <v>-5</v>
      </c>
    </row>
    <row r="15" customFormat="false" ht="23.1" hidden="false" customHeight="true" outlineLevel="0" collapsed="false">
      <c r="A15" s="5" t="s">
        <v>33</v>
      </c>
      <c r="B15" s="14" t="n">
        <v>565</v>
      </c>
      <c r="C15" s="15" t="n">
        <v>58.5339</v>
      </c>
      <c r="D15" s="14" t="n">
        <v>27</v>
      </c>
      <c r="E15" s="17" t="n">
        <f aca="false">D15/C15</f>
        <v>0.461271160814502</v>
      </c>
      <c r="F15" s="17" t="n">
        <f aca="false">D15/B15</f>
        <v>0.047787610619469</v>
      </c>
      <c r="G15" s="15" t="n">
        <v>8.814</v>
      </c>
      <c r="H15" s="6" t="n">
        <v>1</v>
      </c>
      <c r="I15" s="37" t="n">
        <f aca="false">H15+G15</f>
        <v>9.814</v>
      </c>
      <c r="J15" s="33" t="s">
        <v>75</v>
      </c>
      <c r="K15" s="14" t="n">
        <v>6</v>
      </c>
      <c r="L15" s="15" t="n">
        <v>8.69</v>
      </c>
      <c r="M15" s="26"/>
      <c r="N15" s="5" t="s">
        <v>33</v>
      </c>
      <c r="O15" s="14" t="n">
        <f aca="false">[1]2013年!$V$16</f>
        <v>565</v>
      </c>
      <c r="P15" s="14" t="n">
        <v>10</v>
      </c>
      <c r="Q15" s="15" t="n">
        <v>5</v>
      </c>
      <c r="R15" s="6" t="n">
        <v>1</v>
      </c>
      <c r="S15" s="37" t="n">
        <f aca="false">Q15+R15</f>
        <v>6</v>
      </c>
      <c r="T15" s="33" t="s">
        <v>75</v>
      </c>
      <c r="U15" s="14" t="n">
        <v>11</v>
      </c>
      <c r="V15" s="15" t="n">
        <v>4</v>
      </c>
    </row>
    <row r="16" customFormat="false" ht="23.1" hidden="false" customHeight="true" outlineLevel="0" collapsed="false">
      <c r="A16" s="5" t="s">
        <v>34</v>
      </c>
      <c r="B16" s="14" t="n">
        <v>891</v>
      </c>
      <c r="C16" s="15" t="n">
        <v>82.6143</v>
      </c>
      <c r="D16" s="14" t="n">
        <v>50</v>
      </c>
      <c r="E16" s="17" t="n">
        <f aca="false">D16/C16</f>
        <v>0.605222098353433</v>
      </c>
      <c r="F16" s="17" t="n">
        <f aca="false">D16/B16</f>
        <v>0.0561167227833895</v>
      </c>
      <c r="G16" s="15" t="n">
        <v>13.8996</v>
      </c>
      <c r="H16" s="6"/>
      <c r="I16" s="37" t="n">
        <f aca="false">H16+G16</f>
        <v>13.8996</v>
      </c>
      <c r="J16" s="42"/>
      <c r="K16" s="14" t="n">
        <v>19</v>
      </c>
      <c r="L16" s="15" t="n">
        <v>4.166</v>
      </c>
      <c r="M16" s="26"/>
      <c r="N16" s="5" t="s">
        <v>34</v>
      </c>
      <c r="O16" s="14" t="n">
        <v>855</v>
      </c>
      <c r="P16" s="14" t="n">
        <v>11</v>
      </c>
      <c r="Q16" s="15" t="n">
        <v>13</v>
      </c>
      <c r="R16" s="6"/>
      <c r="S16" s="37" t="n">
        <f aca="false">Q16+R16</f>
        <v>13</v>
      </c>
      <c r="T16" s="42"/>
      <c r="U16" s="14" t="n">
        <v>30</v>
      </c>
      <c r="V16" s="15" t="n">
        <v>-7</v>
      </c>
    </row>
    <row r="17" customFormat="false" ht="23.1" hidden="false" customHeight="true" outlineLevel="0" collapsed="false">
      <c r="A17" s="5" t="s">
        <v>36</v>
      </c>
      <c r="B17" s="14" t="n">
        <v>889</v>
      </c>
      <c r="C17" s="15" t="n">
        <v>67.0734</v>
      </c>
      <c r="D17" s="14" t="n">
        <v>37</v>
      </c>
      <c r="E17" s="17" t="n">
        <f aca="false">D17/C17</f>
        <v>0.551634478049421</v>
      </c>
      <c r="F17" s="17" t="n">
        <f aca="false">D17/B17</f>
        <v>0.0416197975253093</v>
      </c>
      <c r="G17" s="15" t="n">
        <v>13.8684</v>
      </c>
      <c r="H17" s="6"/>
      <c r="I17" s="37" t="n">
        <f aca="false">H17+G17</f>
        <v>13.8684</v>
      </c>
      <c r="J17" s="42"/>
      <c r="K17" s="14" t="n">
        <v>11</v>
      </c>
      <c r="L17" s="15" t="n">
        <v>12.114</v>
      </c>
      <c r="M17" s="26"/>
      <c r="N17" s="5" t="s">
        <v>36</v>
      </c>
      <c r="O17" s="14" t="n">
        <v>874</v>
      </c>
      <c r="P17" s="14" t="n">
        <v>13</v>
      </c>
      <c r="Q17" s="15" t="n">
        <v>10</v>
      </c>
      <c r="R17" s="6"/>
      <c r="S17" s="37" t="n">
        <f aca="false">Q17+R17</f>
        <v>10</v>
      </c>
      <c r="T17" s="42"/>
      <c r="U17" s="14" t="n">
        <v>16</v>
      </c>
      <c r="V17" s="15" t="n">
        <v>7</v>
      </c>
    </row>
    <row r="18" customFormat="false" ht="23.1" hidden="false" customHeight="true" outlineLevel="0" collapsed="false">
      <c r="A18" s="5" t="s">
        <v>38</v>
      </c>
      <c r="B18" s="14" t="n">
        <v>1419</v>
      </c>
      <c r="C18" s="15" t="n">
        <v>69.5546</v>
      </c>
      <c r="D18" s="14" t="n">
        <v>59</v>
      </c>
      <c r="E18" s="17" t="n">
        <f aca="false">D18/C18</f>
        <v>0.848254464837696</v>
      </c>
      <c r="F18" s="17" t="n">
        <f aca="false">D18/B18</f>
        <v>0.0415785764622974</v>
      </c>
      <c r="G18" s="15" t="n">
        <v>22.1364</v>
      </c>
      <c r="H18" s="6" t="n">
        <v>2</v>
      </c>
      <c r="I18" s="37" t="n">
        <f aca="false">H18+G18</f>
        <v>24.1364</v>
      </c>
      <c r="J18" s="42" t="s">
        <v>76</v>
      </c>
      <c r="K18" s="14" t="n">
        <v>28</v>
      </c>
      <c r="L18" s="15" t="n">
        <v>8.894</v>
      </c>
      <c r="M18" s="39"/>
      <c r="N18" s="5" t="s">
        <v>38</v>
      </c>
      <c r="O18" s="14" t="n">
        <v>1415</v>
      </c>
      <c r="P18" s="14" t="n">
        <v>20</v>
      </c>
      <c r="Q18" s="15" t="n">
        <v>18</v>
      </c>
      <c r="R18" s="6" t="n">
        <v>2</v>
      </c>
      <c r="S18" s="37" t="n">
        <f aca="false">Q18+R18</f>
        <v>20</v>
      </c>
      <c r="T18" s="42" t="s">
        <v>76</v>
      </c>
      <c r="U18" s="14" t="n">
        <v>41</v>
      </c>
      <c r="V18" s="15" t="n">
        <v>-3</v>
      </c>
    </row>
    <row r="19" customFormat="false" ht="23.1" hidden="false" customHeight="true" outlineLevel="0" collapsed="false">
      <c r="A19" s="5" t="s">
        <v>39</v>
      </c>
      <c r="B19" s="14" t="n">
        <v>511</v>
      </c>
      <c r="C19" s="15" t="n">
        <v>49.8432</v>
      </c>
      <c r="D19" s="14" t="n">
        <v>22</v>
      </c>
      <c r="E19" s="17" t="n">
        <f aca="false">D19/C19</f>
        <v>0.441384180790961</v>
      </c>
      <c r="F19" s="17" t="n">
        <f aca="false">D19/B19</f>
        <v>0.0430528375733855</v>
      </c>
      <c r="G19" s="15" t="n">
        <v>7.9716</v>
      </c>
      <c r="H19" s="6"/>
      <c r="I19" s="37" t="n">
        <f aca="false">H19+G19</f>
        <v>7.9716</v>
      </c>
      <c r="J19" s="42"/>
      <c r="K19" s="14" t="n">
        <v>5</v>
      </c>
      <c r="L19" s="15" t="n">
        <v>8.286</v>
      </c>
      <c r="M19" s="26"/>
      <c r="N19" s="5" t="s">
        <v>39</v>
      </c>
      <c r="O19" s="14" t="n">
        <v>577</v>
      </c>
      <c r="P19" s="14" t="n">
        <v>6</v>
      </c>
      <c r="Q19" s="15" t="n">
        <v>8</v>
      </c>
      <c r="R19" s="6"/>
      <c r="S19" s="37" t="n">
        <f aca="false">Q19+R19</f>
        <v>8</v>
      </c>
      <c r="T19" s="42"/>
      <c r="U19" s="14" t="n">
        <v>11</v>
      </c>
      <c r="V19" s="15" t="n">
        <v>3</v>
      </c>
    </row>
    <row r="20" customFormat="false" ht="23.1" hidden="false" customHeight="true" outlineLevel="0" collapsed="false">
      <c r="A20" s="5" t="s">
        <v>41</v>
      </c>
      <c r="B20" s="14" t="n">
        <v>563</v>
      </c>
      <c r="C20" s="15" t="n">
        <v>45.7156</v>
      </c>
      <c r="D20" s="14" t="n">
        <v>28</v>
      </c>
      <c r="E20" s="17" t="n">
        <f aca="false">D20/C20</f>
        <v>0.612482391131255</v>
      </c>
      <c r="F20" s="17" t="n">
        <f aca="false">D20/B20</f>
        <v>0.0497335701598579</v>
      </c>
      <c r="G20" s="15" t="n">
        <v>8.7828</v>
      </c>
      <c r="H20" s="6" t="n">
        <v>2</v>
      </c>
      <c r="I20" s="37" t="n">
        <f aca="false">H20+G20</f>
        <v>10.7828</v>
      </c>
      <c r="J20" s="42" t="s">
        <v>77</v>
      </c>
      <c r="K20" s="14" t="n">
        <v>4</v>
      </c>
      <c r="L20" s="15" t="n">
        <v>10.638</v>
      </c>
      <c r="M20" s="26"/>
      <c r="N20" s="5" t="s">
        <v>41</v>
      </c>
      <c r="O20" s="14" t="n">
        <f aca="false">[1]2013年!$V$21</f>
        <v>563</v>
      </c>
      <c r="P20" s="14" t="n">
        <v>10</v>
      </c>
      <c r="Q20" s="15" t="n">
        <v>5</v>
      </c>
      <c r="R20" s="6" t="n">
        <v>2</v>
      </c>
      <c r="S20" s="37" t="n">
        <f aca="false">Q20+R20</f>
        <v>7</v>
      </c>
      <c r="T20" s="42" t="s">
        <v>77</v>
      </c>
      <c r="U20" s="14" t="n">
        <v>10</v>
      </c>
      <c r="V20" s="15" t="n">
        <v>5</v>
      </c>
    </row>
    <row r="21" customFormat="false" ht="23.1" hidden="false" customHeight="true" outlineLevel="0" collapsed="false">
      <c r="A21" s="5" t="s">
        <v>42</v>
      </c>
      <c r="B21" s="14" t="n">
        <v>951</v>
      </c>
      <c r="C21" s="15" t="n">
        <v>74.2953</v>
      </c>
      <c r="D21" s="14" t="n">
        <v>40</v>
      </c>
      <c r="E21" s="17" t="n">
        <f aca="false">D21/C21</f>
        <v>0.538392065177743</v>
      </c>
      <c r="F21" s="17" t="n">
        <f aca="false">D21/B21</f>
        <v>0.0420609884332282</v>
      </c>
      <c r="G21" s="15" t="n">
        <v>14.8356</v>
      </c>
      <c r="H21" s="6"/>
      <c r="I21" s="37" t="n">
        <f aca="false">H21+G21</f>
        <v>14.8356</v>
      </c>
      <c r="J21" s="43"/>
      <c r="K21" s="14" t="n">
        <v>10</v>
      </c>
      <c r="L21" s="15" t="n">
        <v>14.726</v>
      </c>
      <c r="M21" s="26"/>
      <c r="N21" s="5" t="s">
        <v>42</v>
      </c>
      <c r="O21" s="14" t="n">
        <v>1003</v>
      </c>
      <c r="P21" s="14" t="n">
        <v>15</v>
      </c>
      <c r="Q21" s="15" t="n">
        <v>11</v>
      </c>
      <c r="R21" s="6"/>
      <c r="S21" s="37" t="n">
        <f aca="false">Q21+R21</f>
        <v>11</v>
      </c>
      <c r="T21" s="43"/>
      <c r="U21" s="14" t="n">
        <v>19</v>
      </c>
      <c r="V21" s="15" t="n">
        <v>7</v>
      </c>
    </row>
    <row r="22" customFormat="false" ht="23.1" hidden="false" customHeight="true" outlineLevel="0" collapsed="false">
      <c r="A22" s="5" t="s">
        <v>43</v>
      </c>
      <c r="B22" s="14" t="n">
        <v>477</v>
      </c>
      <c r="C22" s="15" t="n">
        <v>38.7059</v>
      </c>
      <c r="D22" s="14" t="n">
        <v>30</v>
      </c>
      <c r="E22" s="17" t="n">
        <f aca="false">D22/C22</f>
        <v>0.775075634463996</v>
      </c>
      <c r="F22" s="17" t="n">
        <f aca="false">D22/B22</f>
        <v>0.0628930817610063</v>
      </c>
      <c r="G22" s="15" t="n">
        <v>7.4412</v>
      </c>
      <c r="H22" s="6" t="n">
        <v>2</v>
      </c>
      <c r="I22" s="37" t="n">
        <f aca="false">H22+G22</f>
        <v>9.4412</v>
      </c>
      <c r="J22" s="44" t="s">
        <v>78</v>
      </c>
      <c r="K22" s="14" t="n">
        <v>11</v>
      </c>
      <c r="L22" s="15" t="n">
        <v>1.402</v>
      </c>
      <c r="M22" s="26"/>
      <c r="N22" s="5" t="s">
        <v>43</v>
      </c>
      <c r="O22" s="14" t="n">
        <v>459</v>
      </c>
      <c r="P22" s="14" t="n">
        <v>5</v>
      </c>
      <c r="Q22" s="15" t="n">
        <v>7</v>
      </c>
      <c r="R22" s="6" t="n">
        <v>2</v>
      </c>
      <c r="S22" s="37" t="n">
        <f aca="false">Q22+R22</f>
        <v>9</v>
      </c>
      <c r="T22" s="44" t="s">
        <v>78</v>
      </c>
      <c r="U22" s="14" t="n">
        <v>24</v>
      </c>
      <c r="V22" s="15" t="n">
        <v>-12</v>
      </c>
    </row>
    <row r="23" customFormat="false" ht="23.1" hidden="false" customHeight="true" outlineLevel="0" collapsed="false">
      <c r="A23" s="5" t="s">
        <v>44</v>
      </c>
      <c r="B23" s="14" t="n">
        <v>851</v>
      </c>
      <c r="C23" s="15" t="n">
        <v>57.6171</v>
      </c>
      <c r="D23" s="14" t="n">
        <v>41</v>
      </c>
      <c r="E23" s="17" t="n">
        <f aca="false">D23/C23</f>
        <v>0.711594300997447</v>
      </c>
      <c r="F23" s="17" t="n">
        <f aca="false">D23/B23</f>
        <v>0.0481786133960047</v>
      </c>
      <c r="G23" s="15" t="n">
        <v>13</v>
      </c>
      <c r="H23" s="6"/>
      <c r="I23" s="37" t="n">
        <f aca="false">H23+G23</f>
        <v>13</v>
      </c>
      <c r="J23" s="44"/>
      <c r="K23" s="14" t="n">
        <v>15</v>
      </c>
      <c r="L23" s="15" t="n">
        <v>7.126</v>
      </c>
      <c r="M23" s="26"/>
      <c r="N23" s="5" t="s">
        <v>44</v>
      </c>
      <c r="O23" s="14" t="n">
        <v>858</v>
      </c>
      <c r="P23" s="14" t="n">
        <v>13</v>
      </c>
      <c r="Q23" s="15" t="n">
        <v>9</v>
      </c>
      <c r="R23" s="6"/>
      <c r="S23" s="37" t="n">
        <f aca="false">Q23+R23</f>
        <v>9</v>
      </c>
      <c r="T23" s="44"/>
      <c r="U23" s="14" t="n">
        <v>16</v>
      </c>
      <c r="V23" s="15" t="n">
        <v>6</v>
      </c>
    </row>
    <row r="24" customFormat="false" ht="23.1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6" t="n">
        <f aca="false">[1]2013年!$AA$25</f>
        <v>2</v>
      </c>
      <c r="I24" s="6" t="n">
        <f aca="false">H24+G24</f>
        <v>2</v>
      </c>
      <c r="J24" s="44" t="s">
        <v>79</v>
      </c>
      <c r="K24" s="14"/>
      <c r="L24" s="15"/>
      <c r="M24" s="26"/>
      <c r="N24" s="5" t="s">
        <v>45</v>
      </c>
      <c r="O24" s="14"/>
      <c r="P24" s="14"/>
      <c r="Q24" s="14"/>
      <c r="R24" s="6" t="n">
        <f aca="false">[1]2013年!$AA$25</f>
        <v>2</v>
      </c>
      <c r="S24" s="37" t="n">
        <f aca="false">Q24+R24</f>
        <v>2</v>
      </c>
      <c r="T24" s="44" t="s">
        <v>79</v>
      </c>
      <c r="U24" s="14"/>
      <c r="V24" s="15"/>
    </row>
    <row r="25" customFormat="false" ht="23.1" hidden="false" customHeight="true" outlineLevel="0" collapsed="false">
      <c r="A25" s="5" t="s">
        <v>47</v>
      </c>
      <c r="B25" s="14"/>
      <c r="C25" s="14"/>
      <c r="D25" s="14"/>
      <c r="E25" s="17"/>
      <c r="F25" s="14"/>
      <c r="G25" s="14"/>
      <c r="H25" s="6" t="n">
        <v>1</v>
      </c>
      <c r="I25" s="6" t="n">
        <f aca="false">H25+G25</f>
        <v>1</v>
      </c>
      <c r="J25" s="44" t="s">
        <v>80</v>
      </c>
      <c r="K25" s="14"/>
      <c r="L25" s="15"/>
      <c r="N25" s="5" t="s">
        <v>47</v>
      </c>
      <c r="O25" s="14"/>
      <c r="P25" s="14"/>
      <c r="Q25" s="14"/>
      <c r="R25" s="6" t="n">
        <v>1</v>
      </c>
      <c r="S25" s="37" t="n">
        <f aca="false">Q25+R25</f>
        <v>1</v>
      </c>
      <c r="T25" s="44" t="s">
        <v>81</v>
      </c>
      <c r="U25" s="14"/>
      <c r="V25" s="15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6"/>
      <c r="I26" s="6"/>
      <c r="J26" s="19"/>
      <c r="K26" s="14"/>
      <c r="L26" s="15"/>
      <c r="N26" s="5" t="s">
        <v>49</v>
      </c>
      <c r="O26" s="14"/>
      <c r="P26" s="14"/>
      <c r="Q26" s="14"/>
      <c r="R26" s="6"/>
      <c r="S26" s="37" t="n">
        <f aca="false">Q26+R26</f>
        <v>0</v>
      </c>
      <c r="T26" s="19"/>
      <c r="U26" s="14"/>
      <c r="V26" s="15"/>
    </row>
    <row r="27" customFormat="false" ht="23.1" hidden="false" customHeight="true" outlineLevel="0" collapsed="false">
      <c r="A27" s="5" t="s">
        <v>50</v>
      </c>
      <c r="B27" s="14"/>
      <c r="C27" s="14"/>
      <c r="D27" s="14"/>
      <c r="E27" s="17"/>
      <c r="F27" s="14"/>
      <c r="G27" s="14"/>
      <c r="H27" s="6"/>
      <c r="I27" s="6"/>
      <c r="J27" s="19"/>
      <c r="K27" s="14"/>
      <c r="L27" s="15"/>
      <c r="N27" s="5" t="s">
        <v>50</v>
      </c>
      <c r="O27" s="14"/>
      <c r="P27" s="14"/>
      <c r="Q27" s="14"/>
      <c r="R27" s="6"/>
      <c r="S27" s="37"/>
      <c r="T27" s="19"/>
      <c r="U27" s="14"/>
      <c r="V27" s="15"/>
    </row>
    <row r="28" customFormat="false" ht="23.1" hidden="false" customHeight="true" outlineLevel="0" collapsed="false">
      <c r="A28" s="5" t="s">
        <v>51</v>
      </c>
      <c r="B28" s="14"/>
      <c r="C28" s="14"/>
      <c r="D28" s="14"/>
      <c r="E28" s="17"/>
      <c r="F28" s="14"/>
      <c r="G28" s="14"/>
      <c r="H28" s="6"/>
      <c r="I28" s="6"/>
      <c r="J28" s="13"/>
      <c r="K28" s="14"/>
      <c r="L28" s="15"/>
      <c r="N28" s="5" t="s">
        <v>51</v>
      </c>
      <c r="O28" s="14"/>
      <c r="P28" s="14"/>
      <c r="Q28" s="14"/>
      <c r="R28" s="6"/>
      <c r="S28" s="37"/>
      <c r="T28" s="13"/>
      <c r="U28" s="14"/>
      <c r="V28" s="15"/>
    </row>
    <row r="29" customFormat="false" ht="23.1" hidden="false" customHeight="true" outlineLevel="0" collapsed="false">
      <c r="A29" s="5" t="s">
        <v>52</v>
      </c>
      <c r="B29" s="14"/>
      <c r="C29" s="14"/>
      <c r="D29" s="14"/>
      <c r="E29" s="17"/>
      <c r="F29" s="14"/>
      <c r="G29" s="14"/>
      <c r="H29" s="6" t="n">
        <v>3</v>
      </c>
      <c r="I29" s="6" t="n">
        <f aca="false">H29+G29</f>
        <v>3</v>
      </c>
      <c r="J29" s="33" t="s">
        <v>82</v>
      </c>
      <c r="K29" s="14"/>
      <c r="L29" s="15"/>
      <c r="N29" s="5" t="s">
        <v>52</v>
      </c>
      <c r="O29" s="14"/>
      <c r="P29" s="14"/>
      <c r="Q29" s="14"/>
      <c r="R29" s="6" t="n">
        <v>3</v>
      </c>
      <c r="S29" s="37" t="n">
        <v>3</v>
      </c>
      <c r="T29" s="33" t="s">
        <v>82</v>
      </c>
      <c r="U29" s="14"/>
      <c r="V29" s="15"/>
    </row>
    <row r="30" customFormat="false" ht="23.1" hidden="false" customHeight="true" outlineLevel="0" collapsed="false">
      <c r="A30" s="5"/>
      <c r="B30" s="14"/>
      <c r="C30" s="14"/>
      <c r="D30" s="14"/>
      <c r="E30" s="17"/>
      <c r="F30" s="14"/>
      <c r="G30" s="14"/>
      <c r="H30" s="6"/>
      <c r="I30" s="6"/>
      <c r="J30" s="33"/>
      <c r="K30" s="14"/>
      <c r="L30" s="15"/>
      <c r="N30" s="5" t="s">
        <v>83</v>
      </c>
      <c r="O30" s="14"/>
      <c r="P30" s="14"/>
      <c r="Q30" s="14"/>
      <c r="R30" s="6" t="n">
        <v>0</v>
      </c>
      <c r="S30" s="37" t="n">
        <v>0</v>
      </c>
      <c r="T30" s="33"/>
      <c r="U30" s="14"/>
      <c r="V30" s="15"/>
    </row>
    <row r="31" customFormat="false" ht="23.1" hidden="false" customHeight="true" outlineLevel="0" collapsed="false">
      <c r="A31" s="5" t="s">
        <v>84</v>
      </c>
      <c r="B31" s="14" t="n">
        <f aca="false">SUM(B3:B29)</f>
        <v>17706</v>
      </c>
      <c r="C31" s="15" t="n">
        <f aca="false">SUM(C4:C29)</f>
        <v>1596.8203</v>
      </c>
      <c r="D31" s="14" t="n">
        <f aca="false">SUM(D4:D29)</f>
        <v>993</v>
      </c>
      <c r="E31" s="17" t="n">
        <f aca="false">D31/C31</f>
        <v>0.621860831804305</v>
      </c>
      <c r="F31" s="17" t="n">
        <f aca="false">D31/B31</f>
        <v>0.0560826838359878</v>
      </c>
      <c r="G31" s="15" t="n">
        <f aca="false">SUM(G4:G30)</f>
        <v>308.5952</v>
      </c>
      <c r="H31" s="24" t="n">
        <f aca="false">SUM(H3:H29)</f>
        <v>20</v>
      </c>
      <c r="I31" s="24" t="n">
        <f aca="false">SUM(I3:I29)</f>
        <v>328.5952</v>
      </c>
      <c r="J31" s="45"/>
      <c r="K31" s="14" t="n">
        <f aca="false">SUM(K4:K29)</f>
        <v>334</v>
      </c>
      <c r="L31" s="15" t="n">
        <f aca="false">SUM(L4:L29)</f>
        <v>162.06</v>
      </c>
      <c r="N31" s="5" t="s">
        <v>84</v>
      </c>
      <c r="O31" s="14" t="n">
        <f aca="false">SUM(O3:O29)</f>
        <v>17758</v>
      </c>
      <c r="P31" s="14" t="n">
        <f aca="false">SUM(P4:P29)</f>
        <v>296</v>
      </c>
      <c r="Q31" s="15" t="n">
        <f aca="false">SUM(Q3:Q29)</f>
        <v>224</v>
      </c>
      <c r="R31" s="24" t="n">
        <f aca="false">SUM(R3:R29)</f>
        <v>20</v>
      </c>
      <c r="S31" s="15" t="n">
        <f aca="false">SUM(S3:S29)</f>
        <v>244</v>
      </c>
      <c r="T31" s="18"/>
      <c r="U31" s="14" t="n">
        <f aca="false">SUM(U4:U29)</f>
        <v>406</v>
      </c>
      <c r="V31" s="15" t="n">
        <f aca="false">SUM(V4:V29)</f>
        <v>23</v>
      </c>
    </row>
    <row r="32" customFormat="false" ht="22.5" hidden="false" customHeight="true" outlineLevel="0" collapsed="false">
      <c r="A32" s="5" t="s">
        <v>85</v>
      </c>
      <c r="B32" s="14" t="n">
        <f aca="false">B31-B8</f>
        <v>16310</v>
      </c>
      <c r="C32" s="15" t="n">
        <f aca="false">C31-C8</f>
        <v>1400.8203</v>
      </c>
      <c r="D32" s="14" t="n">
        <f aca="false">D31-D8</f>
        <v>831</v>
      </c>
      <c r="E32" s="17" t="n">
        <f aca="false">D32/C32</f>
        <v>0.593223841773281</v>
      </c>
      <c r="F32" s="17" t="n">
        <f aca="false">D32/B32</f>
        <v>0.0509503372164316</v>
      </c>
      <c r="G32" s="15" t="n">
        <f aca="false">G31-G8</f>
        <v>254.5952</v>
      </c>
      <c r="H32" s="24"/>
      <c r="I32" s="24"/>
      <c r="J32" s="45"/>
      <c r="K32" s="14" t="n">
        <f aca="false">K31-K8</f>
        <v>262</v>
      </c>
      <c r="L32" s="15" t="n">
        <f aca="false">L31-L8</f>
        <v>162.06</v>
      </c>
      <c r="N32" s="5" t="s">
        <v>85</v>
      </c>
      <c r="O32" s="14" t="n">
        <f aca="false">O31-O8</f>
        <v>16362</v>
      </c>
      <c r="P32" s="14" t="n">
        <f aca="false">P31-P8</f>
        <v>239</v>
      </c>
      <c r="Q32" s="15" t="n">
        <f aca="false">Q31-Q8</f>
        <v>191</v>
      </c>
      <c r="R32" s="24"/>
      <c r="S32" s="15"/>
      <c r="T32" s="18"/>
      <c r="U32" s="14" t="n">
        <f aca="false">U31-U8</f>
        <v>406</v>
      </c>
      <c r="V32" s="15" t="n">
        <f aca="false">V31-V8</f>
        <v>23</v>
      </c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6" customFormat="false" ht="15.75" hidden="false" customHeight="false" outlineLevel="0" collapsed="false">
      <c r="A36" s="46"/>
      <c r="B36" s="47"/>
      <c r="C36" s="47"/>
      <c r="D36" s="47"/>
      <c r="E36" s="47"/>
      <c r="F36" s="47"/>
      <c r="G36" s="47"/>
      <c r="H36" s="39"/>
      <c r="I36" s="39"/>
      <c r="J36" s="48"/>
      <c r="K36" s="49"/>
      <c r="L36" s="49"/>
    </row>
    <row r="37" customFormat="false" ht="15.75" hidden="false" customHeight="false" outlineLevel="0" collapsed="false">
      <c r="A37" s="46"/>
      <c r="B37" s="39"/>
      <c r="C37" s="50"/>
      <c r="D37" s="39"/>
      <c r="E37" s="51"/>
      <c r="F37" s="51"/>
      <c r="G37" s="50"/>
      <c r="H37" s="39"/>
      <c r="I37" s="50"/>
      <c r="J37" s="52"/>
      <c r="K37" s="39"/>
      <c r="L37" s="50"/>
    </row>
    <row r="38" customFormat="false" ht="15.75" hidden="false" customHeight="false" outlineLevel="0" collapsed="false">
      <c r="A38" s="46"/>
      <c r="B38" s="39"/>
      <c r="C38" s="50"/>
      <c r="D38" s="39"/>
      <c r="E38" s="51"/>
      <c r="F38" s="51"/>
      <c r="G38" s="50"/>
      <c r="H38" s="39"/>
      <c r="I38" s="50"/>
      <c r="J38" s="53"/>
      <c r="K38" s="39"/>
      <c r="L38" s="50"/>
    </row>
    <row r="39" customFormat="false" ht="15.75" hidden="false" customHeight="false" outlineLevel="0" collapsed="false">
      <c r="A39" s="46"/>
      <c r="B39" s="39"/>
      <c r="C39" s="50"/>
      <c r="D39" s="39"/>
      <c r="E39" s="51"/>
      <c r="F39" s="51"/>
      <c r="G39" s="50"/>
      <c r="H39" s="39"/>
      <c r="I39" s="50"/>
      <c r="J39" s="53"/>
      <c r="K39" s="39"/>
      <c r="L39" s="50"/>
    </row>
    <row r="40" customFormat="false" ht="15.75" hidden="false" customHeight="false" outlineLevel="0" collapsed="false">
      <c r="A40" s="46"/>
      <c r="B40" s="39"/>
      <c r="C40" s="50"/>
      <c r="D40" s="39"/>
      <c r="E40" s="51"/>
      <c r="F40" s="51"/>
      <c r="G40" s="50"/>
      <c r="H40" s="39"/>
      <c r="I40" s="50"/>
      <c r="J40" s="48"/>
      <c r="K40" s="39"/>
      <c r="L40" s="50"/>
    </row>
    <row r="41" customFormat="false" ht="15.75" hidden="false" customHeight="false" outlineLevel="0" collapsed="false">
      <c r="A41" s="46"/>
      <c r="B41" s="39"/>
      <c r="C41" s="50"/>
      <c r="D41" s="39"/>
      <c r="E41" s="51"/>
      <c r="F41" s="51"/>
      <c r="G41" s="50"/>
      <c r="H41" s="39"/>
      <c r="I41" s="50"/>
      <c r="J41" s="48"/>
      <c r="K41" s="39"/>
      <c r="L41" s="50"/>
    </row>
    <row r="42" customFormat="false" ht="15.75" hidden="false" customHeight="false" outlineLevel="0" collapsed="false">
      <c r="A42" s="46"/>
      <c r="B42" s="39"/>
      <c r="C42" s="50"/>
      <c r="D42" s="39"/>
      <c r="E42" s="51"/>
      <c r="F42" s="51"/>
      <c r="G42" s="50"/>
      <c r="H42" s="39"/>
      <c r="I42" s="50"/>
      <c r="J42" s="48"/>
      <c r="K42" s="39"/>
      <c r="L42" s="50"/>
    </row>
    <row r="43" customFormat="false" ht="15.75" hidden="false" customHeight="false" outlineLevel="0" collapsed="false">
      <c r="A43" s="46"/>
      <c r="B43" s="39"/>
      <c r="C43" s="50"/>
      <c r="D43" s="39"/>
      <c r="E43" s="51"/>
      <c r="F43" s="51"/>
      <c r="G43" s="50"/>
      <c r="H43" s="39"/>
      <c r="I43" s="50"/>
      <c r="J43" s="48"/>
      <c r="K43" s="39"/>
      <c r="L43" s="50"/>
    </row>
    <row r="44" customFormat="false" ht="15.75" hidden="false" customHeight="false" outlineLevel="0" collapsed="false">
      <c r="A44" s="46"/>
      <c r="B44" s="39"/>
      <c r="C44" s="50"/>
      <c r="D44" s="39"/>
      <c r="E44" s="51"/>
      <c r="F44" s="51"/>
      <c r="G44" s="50"/>
      <c r="H44" s="39"/>
      <c r="I44" s="50"/>
      <c r="J44" s="48"/>
      <c r="K44" s="39"/>
      <c r="L44" s="50"/>
    </row>
    <row r="45" customFormat="false" ht="15.75" hidden="false" customHeight="false" outlineLevel="0" collapsed="false">
      <c r="A45" s="46"/>
      <c r="B45" s="39"/>
      <c r="C45" s="50"/>
      <c r="D45" s="39"/>
      <c r="E45" s="51"/>
      <c r="F45" s="51"/>
      <c r="G45" s="50"/>
      <c r="H45" s="39"/>
      <c r="I45" s="50"/>
      <c r="J45" s="48"/>
      <c r="K45" s="39"/>
      <c r="L45" s="50"/>
    </row>
    <row r="46" customFormat="false" ht="15.75" hidden="false" customHeight="false" outlineLevel="0" collapsed="false">
      <c r="A46" s="46"/>
      <c r="B46" s="39"/>
      <c r="C46" s="50"/>
      <c r="D46" s="39"/>
      <c r="E46" s="51"/>
      <c r="F46" s="51"/>
      <c r="G46" s="50"/>
      <c r="H46" s="39"/>
      <c r="I46" s="50"/>
      <c r="J46" s="48"/>
      <c r="K46" s="39"/>
      <c r="L46" s="50"/>
    </row>
    <row r="47" customFormat="false" ht="15.75" hidden="false" customHeight="false" outlineLevel="0" collapsed="false">
      <c r="A47" s="46"/>
      <c r="B47" s="39"/>
      <c r="C47" s="50"/>
      <c r="D47" s="39"/>
      <c r="E47" s="51"/>
      <c r="F47" s="51"/>
      <c r="G47" s="50"/>
      <c r="H47" s="39"/>
      <c r="I47" s="50"/>
      <c r="J47" s="48"/>
      <c r="K47" s="39"/>
      <c r="L47" s="50"/>
    </row>
    <row r="48" customFormat="false" ht="15.75" hidden="false" customHeight="false" outlineLevel="0" collapsed="false">
      <c r="A48" s="46"/>
      <c r="B48" s="39"/>
      <c r="C48" s="50"/>
      <c r="D48" s="39"/>
      <c r="E48" s="51"/>
      <c r="F48" s="51"/>
      <c r="G48" s="50"/>
      <c r="H48" s="39"/>
      <c r="I48" s="50"/>
      <c r="J48" s="48"/>
      <c r="K48" s="39"/>
      <c r="L48" s="50"/>
    </row>
    <row r="49" customFormat="false" ht="15.75" hidden="false" customHeight="false" outlineLevel="0" collapsed="false">
      <c r="A49" s="46"/>
      <c r="B49" s="39"/>
      <c r="C49" s="50"/>
      <c r="D49" s="39"/>
      <c r="E49" s="51"/>
      <c r="F49" s="51"/>
      <c r="G49" s="50"/>
      <c r="H49" s="39"/>
      <c r="I49" s="50"/>
      <c r="J49" s="48"/>
      <c r="K49" s="39"/>
      <c r="L49" s="50"/>
    </row>
    <row r="50" customFormat="false" ht="15.75" hidden="false" customHeight="false" outlineLevel="0" collapsed="false">
      <c r="A50" s="46"/>
      <c r="B50" s="39"/>
      <c r="C50" s="50"/>
      <c r="D50" s="39"/>
      <c r="E50" s="51"/>
      <c r="F50" s="51"/>
      <c r="G50" s="50"/>
      <c r="H50" s="39"/>
      <c r="I50" s="50"/>
      <c r="J50" s="48"/>
      <c r="K50" s="39"/>
      <c r="L50" s="50"/>
    </row>
    <row r="51" customFormat="false" ht="15.75" hidden="false" customHeight="false" outlineLevel="0" collapsed="false">
      <c r="A51" s="46"/>
      <c r="B51" s="39"/>
      <c r="C51" s="50"/>
      <c r="D51" s="39"/>
      <c r="E51" s="51"/>
      <c r="F51" s="51"/>
      <c r="G51" s="50"/>
      <c r="H51" s="39"/>
      <c r="I51" s="50"/>
      <c r="J51" s="48"/>
      <c r="K51" s="39"/>
      <c r="L51" s="50"/>
    </row>
    <row r="52" customFormat="false" ht="15.75" hidden="false" customHeight="false" outlineLevel="0" collapsed="false">
      <c r="A52" s="46"/>
      <c r="B52" s="39"/>
      <c r="C52" s="50"/>
      <c r="D52" s="39"/>
      <c r="E52" s="51"/>
      <c r="F52" s="51"/>
      <c r="G52" s="50"/>
      <c r="H52" s="39"/>
      <c r="I52" s="50"/>
      <c r="J52" s="48"/>
      <c r="K52" s="39"/>
      <c r="L52" s="50"/>
    </row>
    <row r="53" customFormat="false" ht="15.75" hidden="false" customHeight="false" outlineLevel="0" collapsed="false">
      <c r="A53" s="46"/>
      <c r="B53" s="39"/>
      <c r="C53" s="50"/>
      <c r="D53" s="39"/>
      <c r="E53" s="51"/>
      <c r="F53" s="51"/>
      <c r="G53" s="50"/>
      <c r="H53" s="39"/>
      <c r="I53" s="50"/>
      <c r="J53" s="48"/>
      <c r="K53" s="39"/>
      <c r="L53" s="50"/>
    </row>
    <row r="54" customFormat="false" ht="15.75" hidden="false" customHeight="false" outlineLevel="0" collapsed="false">
      <c r="A54" s="46"/>
      <c r="B54" s="39"/>
      <c r="C54" s="50"/>
      <c r="D54" s="39"/>
      <c r="E54" s="51"/>
      <c r="F54" s="51"/>
      <c r="G54" s="50"/>
      <c r="H54" s="39"/>
      <c r="I54" s="50"/>
      <c r="J54" s="54"/>
      <c r="K54" s="39"/>
      <c r="L54" s="50"/>
    </row>
    <row r="55" customFormat="false" ht="15.75" hidden="false" customHeight="false" outlineLevel="0" collapsed="false">
      <c r="A55" s="46"/>
      <c r="B55" s="39"/>
      <c r="C55" s="50"/>
      <c r="D55" s="39"/>
      <c r="E55" s="51"/>
      <c r="F55" s="51"/>
      <c r="G55" s="50"/>
      <c r="H55" s="39"/>
      <c r="I55" s="50"/>
      <c r="J55" s="54"/>
      <c r="K55" s="39"/>
      <c r="L55" s="50"/>
    </row>
    <row r="56" customFormat="false" ht="15.75" hidden="false" customHeight="false" outlineLevel="0" collapsed="false">
      <c r="A56" s="46"/>
      <c r="B56" s="39"/>
      <c r="C56" s="50"/>
      <c r="D56" s="39"/>
      <c r="E56" s="51"/>
      <c r="F56" s="51"/>
      <c r="G56" s="50"/>
      <c r="H56" s="39"/>
      <c r="I56" s="50"/>
      <c r="J56" s="54"/>
      <c r="K56" s="39"/>
      <c r="L56" s="50"/>
    </row>
    <row r="57" customFormat="false" ht="15.75" hidden="false" customHeight="false" outlineLevel="0" collapsed="false">
      <c r="A57" s="46"/>
      <c r="B57" s="39"/>
      <c r="C57" s="39"/>
      <c r="D57" s="39"/>
      <c r="E57" s="51"/>
      <c r="F57" s="39"/>
      <c r="G57" s="39"/>
      <c r="H57" s="39"/>
      <c r="I57" s="39"/>
      <c r="J57" s="54"/>
      <c r="K57" s="39"/>
      <c r="L57" s="50"/>
    </row>
    <row r="58" customFormat="false" ht="15.75" hidden="false" customHeight="false" outlineLevel="0" collapsed="false">
      <c r="A58" s="46"/>
      <c r="B58" s="39"/>
      <c r="C58" s="39"/>
      <c r="D58" s="39"/>
      <c r="E58" s="51"/>
      <c r="F58" s="39"/>
      <c r="G58" s="50"/>
      <c r="H58" s="39"/>
      <c r="I58" s="39"/>
      <c r="J58" s="54"/>
      <c r="K58" s="39"/>
      <c r="L58" s="50"/>
    </row>
    <row r="59" customFormat="false" ht="15.75" hidden="false" customHeight="false" outlineLevel="0" collapsed="false">
      <c r="A59" s="46"/>
      <c r="B59" s="39"/>
      <c r="C59" s="39"/>
      <c r="D59" s="39"/>
      <c r="E59" s="51"/>
      <c r="F59" s="39"/>
      <c r="G59" s="39"/>
      <c r="H59" s="39"/>
      <c r="I59" s="39"/>
      <c r="J59" s="55"/>
      <c r="K59" s="39"/>
      <c r="L59" s="50"/>
    </row>
    <row r="60" customFormat="false" ht="15.75" hidden="false" customHeight="false" outlineLevel="0" collapsed="false">
      <c r="A60" s="46"/>
      <c r="B60" s="39"/>
      <c r="C60" s="39"/>
      <c r="D60" s="39"/>
      <c r="E60" s="51"/>
      <c r="F60" s="39"/>
      <c r="G60" s="39"/>
      <c r="H60" s="39"/>
      <c r="I60" s="39"/>
      <c r="J60" s="55"/>
      <c r="K60" s="39"/>
      <c r="L60" s="50"/>
    </row>
    <row r="61" customFormat="false" ht="15.75" hidden="false" customHeight="false" outlineLevel="0" collapsed="false">
      <c r="A61" s="46"/>
      <c r="B61" s="39"/>
      <c r="C61" s="39"/>
      <c r="D61" s="39"/>
      <c r="E61" s="51"/>
      <c r="F61" s="39"/>
      <c r="G61" s="39"/>
      <c r="H61" s="39"/>
      <c r="I61" s="39"/>
      <c r="J61" s="26"/>
      <c r="K61" s="39"/>
      <c r="L61" s="50"/>
    </row>
    <row r="62" customFormat="false" ht="15.75" hidden="false" customHeight="false" outlineLevel="0" collapsed="false">
      <c r="A62" s="46"/>
      <c r="B62" s="39"/>
      <c r="C62" s="39"/>
      <c r="D62" s="39"/>
      <c r="E62" s="51"/>
      <c r="F62" s="39"/>
      <c r="G62" s="39"/>
      <c r="H62" s="39"/>
      <c r="I62" s="39"/>
      <c r="J62" s="56"/>
      <c r="K62" s="39"/>
      <c r="L62" s="50"/>
    </row>
    <row r="63" customFormat="false" ht="15.75" hidden="false" customHeight="false" outlineLevel="0" collapsed="false">
      <c r="A63" s="46"/>
      <c r="B63" s="39"/>
      <c r="C63" s="50"/>
      <c r="D63" s="39"/>
      <c r="E63" s="51"/>
      <c r="F63" s="51"/>
      <c r="G63" s="39"/>
      <c r="H63" s="39"/>
      <c r="I63" s="39"/>
      <c r="J63" s="57"/>
      <c r="K63" s="39"/>
      <c r="L63" s="50"/>
    </row>
    <row r="64" customFormat="false" ht="15.75" hidden="false" customHeight="false" outlineLevel="0" collapsed="false">
      <c r="A64" s="46"/>
      <c r="B64" s="39"/>
      <c r="C64" s="50"/>
      <c r="D64" s="39"/>
      <c r="E64" s="51"/>
      <c r="F64" s="51"/>
      <c r="G64" s="50"/>
      <c r="H64" s="39"/>
      <c r="I64" s="39"/>
      <c r="J64" s="57"/>
      <c r="K64" s="39"/>
      <c r="L64" s="50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</row>
  </sheetData>
  <mergeCells count="12">
    <mergeCell ref="A1:L1"/>
    <mergeCell ref="N1:V1"/>
    <mergeCell ref="K2:L2"/>
    <mergeCell ref="U2:V2"/>
    <mergeCell ref="H31:H32"/>
    <mergeCell ref="I31:I32"/>
    <mergeCell ref="R31:R32"/>
    <mergeCell ref="S31:S32"/>
    <mergeCell ref="T31:T32"/>
    <mergeCell ref="A33:J33"/>
    <mergeCell ref="H63:H64"/>
    <mergeCell ref="I63:I6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99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6" min="6" style="0" width="6.87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5.11"/>
    <col collapsed="false" customWidth="true" hidden="false" outlineLevel="0" max="10" min="10" style="0" width="22.74"/>
    <col collapsed="false" customWidth="true" hidden="false" outlineLevel="0" max="11" min="11" style="0" width="6.12"/>
    <col collapsed="false" customWidth="true" hidden="false" outlineLevel="0" max="12" min="12" style="0" width="6.5"/>
    <col collapsed="false" customWidth="true" hidden="false" outlineLevel="0" max="14" min="14" style="0" width="13.24"/>
    <col collapsed="false" customWidth="true" hidden="false" outlineLevel="0" max="15" min="15" style="0" width="5.99"/>
    <col collapsed="false" customWidth="true" hidden="false" outlineLevel="0" max="16" min="16" style="0" width="7.62"/>
    <col collapsed="false" customWidth="true" hidden="false" outlineLevel="0" max="17" min="17" style="0" width="5.87"/>
    <col collapsed="false" customWidth="true" hidden="false" outlineLevel="0" max="18" min="18" style="0" width="7.5"/>
    <col collapsed="false" customWidth="true" hidden="false" outlineLevel="0" max="19" min="19" style="0" width="6.87"/>
    <col collapsed="false" customWidth="true" hidden="false" outlineLevel="0" max="20" min="20" style="0" width="6.36"/>
    <col collapsed="false" customWidth="true" hidden="false" outlineLevel="0" max="21" min="21" style="0" width="5.11"/>
    <col collapsed="false" customWidth="true" hidden="false" outlineLevel="0" max="22" min="22" style="0" width="22.74"/>
    <col collapsed="false" customWidth="true" hidden="false" outlineLevel="0" max="23" min="23" style="0" width="5.5"/>
    <col collapsed="false" customWidth="true" hidden="false" outlineLevel="0" max="24" min="24" style="0" width="5.24"/>
    <col collapsed="false" customWidth="true" hidden="false" outlineLevel="0" max="25" min="25" style="0" width="6.24"/>
    <col collapsed="false" customWidth="true" hidden="false" outlineLevel="0" max="26" min="26" style="0" width="5.24"/>
    <col collapsed="false" customWidth="true" hidden="false" outlineLevel="0" max="27" min="27" style="0" width="7.74"/>
    <col collapsed="false" customWidth="true" hidden="false" outlineLevel="0" max="28" min="28" style="26" width="8.99"/>
  </cols>
  <sheetData>
    <row r="1" customFormat="false" ht="30.7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7" t="s">
        <v>87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4" customFormat="true" ht="33.75" hidden="false" customHeight="true" outlineLevel="0" collapsed="false">
      <c r="A2" s="2" t="s">
        <v>1</v>
      </c>
      <c r="B2" s="29" t="s">
        <v>66</v>
      </c>
      <c r="C2" s="28" t="s">
        <v>88</v>
      </c>
      <c r="D2" s="29" t="s">
        <v>89</v>
      </c>
      <c r="E2" s="29" t="s">
        <v>61</v>
      </c>
      <c r="F2" s="29" t="s">
        <v>90</v>
      </c>
      <c r="G2" s="29" t="s">
        <v>63</v>
      </c>
      <c r="H2" s="29" t="s">
        <v>64</v>
      </c>
      <c r="I2" s="2" t="s">
        <v>5</v>
      </c>
      <c r="J2" s="2" t="s">
        <v>6</v>
      </c>
      <c r="K2" s="3" t="s">
        <v>91</v>
      </c>
      <c r="L2" s="3"/>
      <c r="N2" s="2" t="s">
        <v>1</v>
      </c>
      <c r="O2" s="29" t="s">
        <v>66</v>
      </c>
      <c r="P2" s="29" t="s">
        <v>67</v>
      </c>
      <c r="Q2" s="29" t="s">
        <v>89</v>
      </c>
      <c r="R2" s="29" t="s">
        <v>62</v>
      </c>
      <c r="S2" s="29" t="s">
        <v>63</v>
      </c>
      <c r="T2" s="29" t="s">
        <v>64</v>
      </c>
      <c r="U2" s="2" t="s">
        <v>5</v>
      </c>
      <c r="V2" s="2" t="s">
        <v>6</v>
      </c>
      <c r="W2" s="2" t="s">
        <v>92</v>
      </c>
      <c r="X2" s="2"/>
      <c r="Y2" s="3" t="s">
        <v>93</v>
      </c>
      <c r="Z2" s="3"/>
      <c r="AA2" s="3"/>
      <c r="AB2" s="58"/>
    </row>
    <row r="3" customFormat="false" ht="31.5" hidden="false" customHeight="true" outlineLevel="0" collapsed="false">
      <c r="A3" s="31" t="s">
        <v>9</v>
      </c>
      <c r="B3" s="32"/>
      <c r="C3" s="32"/>
      <c r="D3" s="32"/>
      <c r="E3" s="32"/>
      <c r="F3" s="32"/>
      <c r="G3" s="32"/>
      <c r="H3" s="14" t="n">
        <v>2</v>
      </c>
      <c r="I3" s="15" t="n">
        <f aca="false">H3+G3</f>
        <v>2</v>
      </c>
      <c r="J3" s="59" t="s">
        <v>94</v>
      </c>
      <c r="K3" s="60" t="s">
        <v>95</v>
      </c>
      <c r="L3" s="8" t="s">
        <v>15</v>
      </c>
      <c r="N3" s="5" t="s">
        <v>9</v>
      </c>
      <c r="O3" s="61"/>
      <c r="P3" s="61"/>
      <c r="Q3" s="61"/>
      <c r="R3" s="61"/>
      <c r="S3" s="61"/>
      <c r="T3" s="14" t="n">
        <v>2</v>
      </c>
      <c r="U3" s="15" t="n">
        <f aca="false">T3+S3</f>
        <v>2</v>
      </c>
      <c r="V3" s="59" t="s">
        <v>94</v>
      </c>
      <c r="W3" s="11" t="s">
        <v>95</v>
      </c>
      <c r="X3" s="62" t="s">
        <v>15</v>
      </c>
      <c r="Y3" s="62" t="s">
        <v>96</v>
      </c>
      <c r="Z3" s="62" t="s">
        <v>97</v>
      </c>
      <c r="AA3" s="62" t="s">
        <v>12</v>
      </c>
    </row>
    <row r="4" customFormat="false" ht="23.1" hidden="false" customHeight="true" outlineLevel="0" collapsed="false">
      <c r="A4" s="5" t="s">
        <v>17</v>
      </c>
      <c r="B4" s="14" t="n">
        <v>1052</v>
      </c>
      <c r="C4" s="15" t="n">
        <v>107</v>
      </c>
      <c r="D4" s="14" t="n">
        <v>52</v>
      </c>
      <c r="E4" s="17" t="n">
        <f aca="false">D4/C4</f>
        <v>0.485981308411215</v>
      </c>
      <c r="F4" s="17" t="n">
        <f aca="false">D4/B4</f>
        <v>0.0494296577946768</v>
      </c>
      <c r="G4" s="15" t="n">
        <v>16</v>
      </c>
      <c r="H4" s="14"/>
      <c r="I4" s="15" t="n">
        <f aca="false">H4+G4</f>
        <v>16</v>
      </c>
      <c r="J4" s="16"/>
      <c r="K4" s="14" t="n">
        <v>23</v>
      </c>
      <c r="L4" s="15" t="n">
        <v>2.99950630054542</v>
      </c>
      <c r="M4" s="63"/>
      <c r="N4" s="5" t="s">
        <v>17</v>
      </c>
      <c r="O4" s="14" t="n">
        <v>1011</v>
      </c>
      <c r="P4" s="14" t="n">
        <v>15</v>
      </c>
      <c r="Q4" s="14" t="n">
        <v>52</v>
      </c>
      <c r="R4" s="17" t="n">
        <f aca="false">Q4/O4</f>
        <v>0.0514342235410485</v>
      </c>
      <c r="S4" s="15" t="n">
        <v>11</v>
      </c>
      <c r="T4" s="14"/>
      <c r="U4" s="15" t="n">
        <f aca="false">SUM(S4:T4)</f>
        <v>11</v>
      </c>
      <c r="V4" s="16"/>
      <c r="W4" s="14" t="n">
        <v>34</v>
      </c>
      <c r="X4" s="15" t="n">
        <f aca="false">P4+S4-W4</f>
        <v>-8</v>
      </c>
      <c r="Y4" s="15" t="n">
        <v>13</v>
      </c>
      <c r="Z4" s="15" t="n">
        <v>9</v>
      </c>
      <c r="AA4" s="64" t="n">
        <f aca="false">Z4/Y4</f>
        <v>0.692307692307692</v>
      </c>
    </row>
    <row r="5" customFormat="false" ht="23.1" hidden="false" customHeight="true" outlineLevel="0" collapsed="false">
      <c r="A5" s="5" t="s">
        <v>18</v>
      </c>
      <c r="B5" s="14" t="n">
        <v>1897</v>
      </c>
      <c r="C5" s="15" t="n">
        <v>158</v>
      </c>
      <c r="D5" s="14" t="n">
        <v>74</v>
      </c>
      <c r="E5" s="17" t="n">
        <f aca="false">D5/C5</f>
        <v>0.468354430379747</v>
      </c>
      <c r="F5" s="17" t="n">
        <f aca="false">D5/B5</f>
        <v>0.0390089615181866</v>
      </c>
      <c r="G5" s="15" t="n">
        <v>28</v>
      </c>
      <c r="H5" s="14"/>
      <c r="I5" s="15" t="n">
        <f aca="false">H5+G5</f>
        <v>28</v>
      </c>
      <c r="J5" s="19"/>
      <c r="K5" s="14" t="n">
        <v>29</v>
      </c>
      <c r="L5" s="15" t="n">
        <v>17.8831401636261</v>
      </c>
      <c r="N5" s="5" t="s">
        <v>18</v>
      </c>
      <c r="O5" s="14" t="n">
        <v>1885</v>
      </c>
      <c r="P5" s="14" t="n">
        <v>20</v>
      </c>
      <c r="Q5" s="14" t="n">
        <v>73</v>
      </c>
      <c r="R5" s="17" t="n">
        <f aca="false">Q5/O5</f>
        <v>0.0387267904509284</v>
      </c>
      <c r="S5" s="15" t="n">
        <v>27</v>
      </c>
      <c r="T5" s="14"/>
      <c r="U5" s="15" t="n">
        <f aca="false">SUM(S5:T5)</f>
        <v>27</v>
      </c>
      <c r="V5" s="19"/>
      <c r="W5" s="14" t="n">
        <v>49</v>
      </c>
      <c r="X5" s="15" t="n">
        <f aca="false">P5+S5-W5</f>
        <v>-2</v>
      </c>
      <c r="Y5" s="15" t="n">
        <v>22</v>
      </c>
      <c r="Z5" s="15" t="n">
        <v>14</v>
      </c>
      <c r="AA5" s="64" t="n">
        <f aca="false">Z5/Y5</f>
        <v>0.636363636363636</v>
      </c>
    </row>
    <row r="6" customFormat="false" ht="23.1" hidden="false" customHeight="true" outlineLevel="0" collapsed="false">
      <c r="A6" s="5" t="s">
        <v>19</v>
      </c>
      <c r="B6" s="14" t="n">
        <v>782</v>
      </c>
      <c r="C6" s="15" t="n">
        <v>73</v>
      </c>
      <c r="D6" s="14" t="n">
        <v>34</v>
      </c>
      <c r="E6" s="17" t="n">
        <f aca="false">D6/C6</f>
        <v>0.465753424657534</v>
      </c>
      <c r="F6" s="17" t="n">
        <f aca="false">D6/B6</f>
        <v>0.0434782608695652</v>
      </c>
      <c r="G6" s="15" t="n">
        <v>12</v>
      </c>
      <c r="H6" s="14"/>
      <c r="I6" s="15" t="n">
        <f aca="false">H6+G6</f>
        <v>12</v>
      </c>
      <c r="J6" s="19"/>
      <c r="K6" s="14" t="n">
        <v>12</v>
      </c>
      <c r="L6" s="15" t="n">
        <v>7.32662920820011</v>
      </c>
      <c r="N6" s="5" t="s">
        <v>19</v>
      </c>
      <c r="O6" s="14" t="n">
        <v>791</v>
      </c>
      <c r="P6" s="14" t="n">
        <v>14</v>
      </c>
      <c r="Q6" s="14" t="n">
        <v>32</v>
      </c>
      <c r="R6" s="17" t="n">
        <f aca="false">Q6/O6</f>
        <v>0.0404551201011378</v>
      </c>
      <c r="S6" s="15" t="n">
        <v>5</v>
      </c>
      <c r="T6" s="14"/>
      <c r="U6" s="15" t="n">
        <f aca="false">SUM(S6:T6)</f>
        <v>5</v>
      </c>
      <c r="V6" s="19"/>
      <c r="W6" s="14" t="n">
        <v>20</v>
      </c>
      <c r="X6" s="15" t="n">
        <f aca="false">P6+S6-W6</f>
        <v>-1</v>
      </c>
      <c r="Y6" s="15" t="n">
        <v>9</v>
      </c>
      <c r="Z6" s="15" t="n">
        <v>9</v>
      </c>
      <c r="AA6" s="64" t="n">
        <f aca="false">Z6/Y6</f>
        <v>1</v>
      </c>
    </row>
    <row r="7" customFormat="false" ht="23.1" hidden="false" customHeight="true" outlineLevel="0" collapsed="false">
      <c r="A7" s="5" t="s">
        <v>20</v>
      </c>
      <c r="B7" s="14" t="n">
        <v>655</v>
      </c>
      <c r="C7" s="15" t="n">
        <v>58</v>
      </c>
      <c r="D7" s="14" t="n">
        <v>34</v>
      </c>
      <c r="E7" s="17" t="n">
        <f aca="false">D7/C7</f>
        <v>0.586206896551724</v>
      </c>
      <c r="F7" s="17" t="n">
        <f aca="false">D7/B7</f>
        <v>0.0519083969465649</v>
      </c>
      <c r="G7" s="15" t="n">
        <v>10</v>
      </c>
      <c r="H7" s="14" t="n">
        <v>3</v>
      </c>
      <c r="I7" s="15" t="n">
        <f aca="false">H7+G7</f>
        <v>13</v>
      </c>
      <c r="J7" s="59" t="s">
        <v>98</v>
      </c>
      <c r="K7" s="14" t="n">
        <v>14</v>
      </c>
      <c r="L7" s="15" t="n">
        <v>2.18790553883769</v>
      </c>
      <c r="N7" s="5" t="s">
        <v>20</v>
      </c>
      <c r="O7" s="65" t="n">
        <v>674</v>
      </c>
      <c r="P7" s="65" t="n">
        <v>13</v>
      </c>
      <c r="Q7" s="14" t="n">
        <v>31</v>
      </c>
      <c r="R7" s="17" t="n">
        <f aca="false">Q7/O7</f>
        <v>0.0459940652818991</v>
      </c>
      <c r="S7" s="15" t="n">
        <v>3</v>
      </c>
      <c r="T7" s="14" t="n">
        <v>3</v>
      </c>
      <c r="U7" s="15" t="n">
        <f aca="false">SUM(S7:T7)</f>
        <v>6</v>
      </c>
      <c r="V7" s="59" t="s">
        <v>98</v>
      </c>
      <c r="W7" s="14" t="n">
        <v>18</v>
      </c>
      <c r="X7" s="15" t="n">
        <f aca="false">P7+S7-W7</f>
        <v>-2</v>
      </c>
      <c r="Y7" s="15" t="n">
        <v>6</v>
      </c>
      <c r="Z7" s="15" t="n">
        <v>2</v>
      </c>
      <c r="AA7" s="64" t="n">
        <f aca="false">Z7/Y7</f>
        <v>0.333333333333333</v>
      </c>
    </row>
    <row r="8" customFormat="false" ht="23.1" hidden="false" customHeight="true" outlineLevel="0" collapsed="false">
      <c r="A8" s="5" t="s">
        <v>22</v>
      </c>
      <c r="B8" s="14" t="n">
        <v>1307</v>
      </c>
      <c r="C8" s="15" t="n">
        <v>188</v>
      </c>
      <c r="D8" s="14" t="n">
        <v>123</v>
      </c>
      <c r="E8" s="17" t="n">
        <f aca="false">D8/C8</f>
        <v>0.654255319148936</v>
      </c>
      <c r="F8" s="17" t="n">
        <f aca="false">D8/B8</f>
        <v>0.0941086457536343</v>
      </c>
      <c r="G8" s="15" t="n">
        <v>51</v>
      </c>
      <c r="H8" s="14"/>
      <c r="I8" s="15" t="n">
        <f aca="false">H8+G8</f>
        <v>51</v>
      </c>
      <c r="J8" s="20"/>
      <c r="K8" s="14" t="n">
        <v>82</v>
      </c>
      <c r="L8" s="15" t="n">
        <v>3.67307692307692</v>
      </c>
      <c r="N8" s="5" t="s">
        <v>22</v>
      </c>
      <c r="O8" s="14" t="n">
        <v>1361</v>
      </c>
      <c r="P8" s="14" t="n">
        <v>49</v>
      </c>
      <c r="Q8" s="14" t="n">
        <v>103</v>
      </c>
      <c r="R8" s="17" t="n">
        <f aca="false">Q8/O8</f>
        <v>0.0756796473181484</v>
      </c>
      <c r="S8" s="15" t="n">
        <v>37</v>
      </c>
      <c r="T8" s="14"/>
      <c r="U8" s="15" t="n">
        <f aca="false">SUM(S8:T8)</f>
        <v>37</v>
      </c>
      <c r="V8" s="20"/>
      <c r="W8" s="14" t="n">
        <v>103</v>
      </c>
      <c r="X8" s="15" t="n">
        <f aca="false">P8+S8-W8</f>
        <v>-17</v>
      </c>
      <c r="Y8" s="15" t="n">
        <v>74</v>
      </c>
      <c r="Z8" s="15" t="n">
        <v>48</v>
      </c>
      <c r="AA8" s="64" t="n">
        <f aca="false">Z8/Y8</f>
        <v>0.648648648648649</v>
      </c>
    </row>
    <row r="9" customFormat="false" ht="23.1" hidden="false" customHeight="true" outlineLevel="0" collapsed="false">
      <c r="A9" s="5" t="s">
        <v>23</v>
      </c>
      <c r="B9" s="14" t="n">
        <v>674</v>
      </c>
      <c r="C9" s="15" t="n">
        <v>58</v>
      </c>
      <c r="D9" s="14" t="n">
        <v>33</v>
      </c>
      <c r="E9" s="17" t="n">
        <f aca="false">D9/C9</f>
        <v>0.568965517241379</v>
      </c>
      <c r="F9" s="17" t="n">
        <f aca="false">D9/B9</f>
        <v>0.0489614243323442</v>
      </c>
      <c r="G9" s="15" t="n">
        <v>10</v>
      </c>
      <c r="H9" s="14"/>
      <c r="I9" s="15" t="n">
        <f aca="false">H9+G9</f>
        <v>10</v>
      </c>
      <c r="J9" s="20"/>
      <c r="K9" s="14" t="n">
        <v>10</v>
      </c>
      <c r="L9" s="15" t="n">
        <v>6.65747837126199</v>
      </c>
      <c r="N9" s="5" t="s">
        <v>23</v>
      </c>
      <c r="O9" s="14" t="n">
        <v>703</v>
      </c>
      <c r="P9" s="65" t="n">
        <v>5</v>
      </c>
      <c r="Q9" s="14" t="n">
        <v>27</v>
      </c>
      <c r="R9" s="17" t="n">
        <f aca="false">Q9/O9</f>
        <v>0.0384068278805121</v>
      </c>
      <c r="S9" s="15" t="n">
        <v>12</v>
      </c>
      <c r="T9" s="14"/>
      <c r="U9" s="15" t="n">
        <f aca="false">SUM(S9:T9)</f>
        <v>12</v>
      </c>
      <c r="V9" s="20"/>
      <c r="W9" s="14" t="n">
        <v>17</v>
      </c>
      <c r="X9" s="15" t="n">
        <f aca="false">P9+S9-W9</f>
        <v>0</v>
      </c>
      <c r="Y9" s="15" t="n">
        <v>7</v>
      </c>
      <c r="Z9" s="15" t="n">
        <v>4</v>
      </c>
      <c r="AA9" s="64" t="n">
        <f aca="false">Z9/Y9</f>
        <v>0.571428571428571</v>
      </c>
    </row>
    <row r="10" customFormat="false" ht="23.1" hidden="false" customHeight="true" outlineLevel="0" collapsed="false">
      <c r="A10" s="5" t="s">
        <v>24</v>
      </c>
      <c r="B10" s="14" t="n">
        <v>405</v>
      </c>
      <c r="C10" s="15" t="n">
        <v>40</v>
      </c>
      <c r="D10" s="14" t="n">
        <v>20</v>
      </c>
      <c r="E10" s="17" t="n">
        <f aca="false">D10/C10</f>
        <v>0.5</v>
      </c>
      <c r="F10" s="17" t="n">
        <f aca="false">D10/B10</f>
        <v>0.0493827160493827</v>
      </c>
      <c r="G10" s="15" t="n">
        <v>6</v>
      </c>
      <c r="H10" s="14"/>
      <c r="I10" s="15" t="n">
        <f aca="false">H10+G10</f>
        <v>6</v>
      </c>
      <c r="J10" s="20"/>
      <c r="K10" s="14" t="n">
        <v>9</v>
      </c>
      <c r="L10" s="15" t="n">
        <v>1.00931563851796</v>
      </c>
      <c r="M10" s="63"/>
      <c r="N10" s="5" t="s">
        <v>24</v>
      </c>
      <c r="O10" s="14" t="n">
        <v>464</v>
      </c>
      <c r="P10" s="14" t="n">
        <v>3</v>
      </c>
      <c r="Q10" s="14" t="n">
        <v>21</v>
      </c>
      <c r="R10" s="17" t="n">
        <f aca="false">Q10/O10</f>
        <v>0.0452586206896552</v>
      </c>
      <c r="S10" s="15" t="n">
        <v>7</v>
      </c>
      <c r="T10" s="14"/>
      <c r="U10" s="15" t="n">
        <f aca="false">SUM(S10:T10)</f>
        <v>7</v>
      </c>
      <c r="V10" s="20"/>
      <c r="W10" s="14" t="n">
        <v>11</v>
      </c>
      <c r="X10" s="15" t="n">
        <f aca="false">P10+S10-W10</f>
        <v>-1</v>
      </c>
      <c r="Y10" s="15" t="n">
        <v>3</v>
      </c>
      <c r="Z10" s="15" t="n">
        <v>2</v>
      </c>
      <c r="AA10" s="64" t="n">
        <f aca="false">Z10/Y10</f>
        <v>0.666666666666667</v>
      </c>
    </row>
    <row r="11" customFormat="false" ht="23.1" hidden="false" customHeight="true" outlineLevel="0" collapsed="false">
      <c r="A11" s="5" t="s">
        <v>26</v>
      </c>
      <c r="B11" s="14" t="n">
        <v>1219</v>
      </c>
      <c r="C11" s="15" t="n">
        <v>104</v>
      </c>
      <c r="D11" s="14" t="n">
        <v>56</v>
      </c>
      <c r="E11" s="17" t="n">
        <f aca="false">D11/C11</f>
        <v>0.538461538461538</v>
      </c>
      <c r="F11" s="17" t="n">
        <f aca="false">D11/B11</f>
        <v>0.0459392945036916</v>
      </c>
      <c r="G11" s="15" t="n">
        <v>18</v>
      </c>
      <c r="H11" s="14" t="n">
        <v>1</v>
      </c>
      <c r="I11" s="15" t="n">
        <f aca="false">H11+G11</f>
        <v>19</v>
      </c>
      <c r="J11" s="59" t="s">
        <v>99</v>
      </c>
      <c r="K11" s="14" t="n">
        <v>23</v>
      </c>
      <c r="L11" s="15" t="n">
        <v>7.126804353959</v>
      </c>
      <c r="N11" s="5" t="s">
        <v>26</v>
      </c>
      <c r="O11" s="14" t="n">
        <v>1177</v>
      </c>
      <c r="P11" s="65" t="n">
        <v>15</v>
      </c>
      <c r="Q11" s="14" t="n">
        <v>57</v>
      </c>
      <c r="R11" s="17" t="n">
        <f aca="false">Q11/O11</f>
        <v>0.048428207306712</v>
      </c>
      <c r="S11" s="15" t="n">
        <v>15</v>
      </c>
      <c r="T11" s="14" t="n">
        <v>1</v>
      </c>
      <c r="U11" s="15" t="n">
        <f aca="false">SUM(S11:T11)</f>
        <v>16</v>
      </c>
      <c r="V11" s="59" t="s">
        <v>99</v>
      </c>
      <c r="W11" s="14" t="n">
        <v>30</v>
      </c>
      <c r="X11" s="15" t="n">
        <f aca="false">P11+S11-W11</f>
        <v>0</v>
      </c>
      <c r="Y11" s="15" t="n">
        <v>15</v>
      </c>
      <c r="Z11" s="15" t="n">
        <v>11</v>
      </c>
      <c r="AA11" s="64" t="n">
        <f aca="false">Z11/Y11</f>
        <v>0.733333333333333</v>
      </c>
    </row>
    <row r="12" customFormat="false" ht="23.1" hidden="false" customHeight="true" outlineLevel="0" collapsed="false">
      <c r="A12" s="5" t="s">
        <v>28</v>
      </c>
      <c r="B12" s="14" t="n">
        <v>1256</v>
      </c>
      <c r="C12" s="15" t="n">
        <v>103</v>
      </c>
      <c r="D12" s="14" t="n">
        <v>50</v>
      </c>
      <c r="E12" s="17" t="n">
        <f aca="false">D12/C12</f>
        <v>0.485436893203884</v>
      </c>
      <c r="F12" s="17" t="n">
        <f aca="false">D12/B12</f>
        <v>0.0398089171974522</v>
      </c>
      <c r="G12" s="15" t="n">
        <v>19</v>
      </c>
      <c r="H12" s="14"/>
      <c r="I12" s="15" t="n">
        <f aca="false">H12+G12</f>
        <v>19</v>
      </c>
      <c r="J12" s="66"/>
      <c r="K12" s="14" t="n">
        <v>33</v>
      </c>
      <c r="L12" s="15" t="n">
        <v>-1.95876434079368</v>
      </c>
      <c r="N12" s="5" t="s">
        <v>28</v>
      </c>
      <c r="O12" s="14" t="n">
        <v>1363</v>
      </c>
      <c r="P12" s="14" t="n">
        <v>13</v>
      </c>
      <c r="Q12" s="14" t="n">
        <v>61</v>
      </c>
      <c r="R12" s="17" t="n">
        <f aca="false">Q12/O12</f>
        <v>0.0447542186353632</v>
      </c>
      <c r="S12" s="15" t="n">
        <v>18</v>
      </c>
      <c r="T12" s="14"/>
      <c r="U12" s="15" t="n">
        <f aca="false">SUM(S12:T12)</f>
        <v>18</v>
      </c>
      <c r="V12" s="66"/>
      <c r="W12" s="14" t="n">
        <v>38</v>
      </c>
      <c r="X12" s="15" t="n">
        <f aca="false">P12+S12-W12</f>
        <v>-7</v>
      </c>
      <c r="Y12" s="15" t="n">
        <v>13</v>
      </c>
      <c r="Z12" s="15" t="n">
        <v>5</v>
      </c>
      <c r="AA12" s="64" t="n">
        <f aca="false">Z12/Y12</f>
        <v>0.384615384615385</v>
      </c>
    </row>
    <row r="13" customFormat="false" ht="23.1" hidden="false" customHeight="true" outlineLevel="0" collapsed="false">
      <c r="A13" s="5" t="s">
        <v>30</v>
      </c>
      <c r="B13" s="14" t="n">
        <v>634</v>
      </c>
      <c r="C13" s="15" t="n">
        <v>63</v>
      </c>
      <c r="D13" s="14" t="n">
        <v>36</v>
      </c>
      <c r="E13" s="17" t="n">
        <f aca="false">D13/C13</f>
        <v>0.571428571428571</v>
      </c>
      <c r="F13" s="17" t="n">
        <f aca="false">D13/B13</f>
        <v>0.056782334384858</v>
      </c>
      <c r="G13" s="15" t="n">
        <v>9</v>
      </c>
      <c r="H13" s="14"/>
      <c r="I13" s="15" t="n">
        <f aca="false">H13+G13</f>
        <v>9</v>
      </c>
      <c r="J13" s="66"/>
      <c r="K13" s="14" t="n">
        <v>13</v>
      </c>
      <c r="L13" s="15" t="n">
        <v>2.66890398721083</v>
      </c>
      <c r="N13" s="5" t="s">
        <v>30</v>
      </c>
      <c r="O13" s="14" t="n">
        <v>628</v>
      </c>
      <c r="P13" s="65" t="n">
        <v>7</v>
      </c>
      <c r="Q13" s="14" t="n">
        <v>30</v>
      </c>
      <c r="R13" s="17" t="n">
        <f aca="false">Q13/O13</f>
        <v>0.0477707006369427</v>
      </c>
      <c r="S13" s="15" t="n">
        <v>9</v>
      </c>
      <c r="T13" s="14"/>
      <c r="U13" s="15" t="n">
        <f aca="false">SUM(S13:T13)</f>
        <v>9</v>
      </c>
      <c r="V13" s="66"/>
      <c r="W13" s="14" t="n">
        <v>15</v>
      </c>
      <c r="X13" s="15" t="n">
        <f aca="false">P13+S13-W13</f>
        <v>1</v>
      </c>
      <c r="Y13" s="15" t="n">
        <v>8</v>
      </c>
      <c r="Z13" s="15" t="n">
        <v>5</v>
      </c>
      <c r="AA13" s="64" t="n">
        <f aca="false">Z13/Y13</f>
        <v>0.625</v>
      </c>
    </row>
    <row r="14" customFormat="false" ht="23.1" hidden="false" customHeight="true" outlineLevel="0" collapsed="false">
      <c r="A14" s="5" t="s">
        <v>32</v>
      </c>
      <c r="B14" s="14" t="n">
        <v>634</v>
      </c>
      <c r="C14" s="15" t="n">
        <v>57</v>
      </c>
      <c r="D14" s="14" t="n">
        <v>33</v>
      </c>
      <c r="E14" s="17" t="n">
        <f aca="false">D14/C14</f>
        <v>0.578947368421053</v>
      </c>
      <c r="F14" s="17" t="n">
        <f aca="false">D14/B14</f>
        <v>0.0520504731861199</v>
      </c>
      <c r="G14" s="15" t="n">
        <v>9</v>
      </c>
      <c r="H14" s="14"/>
      <c r="I14" s="15" t="n">
        <f aca="false">H14+G14</f>
        <v>9</v>
      </c>
      <c r="J14" s="66"/>
      <c r="K14" s="14" t="n">
        <v>11</v>
      </c>
      <c r="L14" s="15" t="n">
        <v>4.66890398721083</v>
      </c>
      <c r="N14" s="5" t="s">
        <v>32</v>
      </c>
      <c r="O14" s="14" t="n">
        <v>636</v>
      </c>
      <c r="P14" s="14" t="n">
        <v>9</v>
      </c>
      <c r="Q14" s="14" t="n">
        <v>30</v>
      </c>
      <c r="R14" s="17" t="n">
        <f aca="false">Q14/O14</f>
        <v>0.0471698113207547</v>
      </c>
      <c r="S14" s="15" t="n">
        <v>7</v>
      </c>
      <c r="T14" s="14"/>
      <c r="U14" s="15" t="n">
        <f aca="false">SUM(S14:T14)</f>
        <v>7</v>
      </c>
      <c r="V14" s="66"/>
      <c r="W14" s="14" t="n">
        <v>15</v>
      </c>
      <c r="X14" s="15" t="n">
        <f aca="false">P14+S14-W14</f>
        <v>1</v>
      </c>
      <c r="Y14" s="15" t="n">
        <v>6</v>
      </c>
      <c r="Z14" s="15" t="n">
        <v>4</v>
      </c>
      <c r="AA14" s="64" t="n">
        <f aca="false">Z14/Y14</f>
        <v>0.666666666666667</v>
      </c>
    </row>
    <row r="15" customFormat="false" ht="23.1" hidden="false" customHeight="true" outlineLevel="0" collapsed="false">
      <c r="A15" s="5" t="s">
        <v>33</v>
      </c>
      <c r="B15" s="14" t="n">
        <v>565</v>
      </c>
      <c r="C15" s="15" t="n">
        <v>52</v>
      </c>
      <c r="D15" s="14" t="n">
        <v>22</v>
      </c>
      <c r="E15" s="17" t="n">
        <f aca="false">D15/C15</f>
        <v>0.423076923076923</v>
      </c>
      <c r="F15" s="17" t="n">
        <f aca="false">D15/B15</f>
        <v>0.0389380530973451</v>
      </c>
      <c r="G15" s="15" t="n">
        <v>8</v>
      </c>
      <c r="H15" s="14"/>
      <c r="I15" s="15" t="n">
        <f aca="false">H15+G15</f>
        <v>8</v>
      </c>
      <c r="J15" s="66"/>
      <c r="K15" s="14" t="n">
        <v>4</v>
      </c>
      <c r="L15" s="15" t="n">
        <v>9.96361317472259</v>
      </c>
      <c r="N15" s="5" t="s">
        <v>33</v>
      </c>
      <c r="O15" s="14" t="n">
        <v>563</v>
      </c>
      <c r="P15" s="65" t="n">
        <v>11</v>
      </c>
      <c r="Q15" s="14" t="n">
        <v>21</v>
      </c>
      <c r="R15" s="17" t="n">
        <f aca="false">Q15/O15</f>
        <v>0.0373001776198934</v>
      </c>
      <c r="S15" s="15" t="n">
        <v>3</v>
      </c>
      <c r="T15" s="14"/>
      <c r="U15" s="15" t="n">
        <f aca="false">SUM(S15:T15)</f>
        <v>3</v>
      </c>
      <c r="V15" s="66"/>
      <c r="W15" s="14" t="n">
        <v>12</v>
      </c>
      <c r="X15" s="15" t="n">
        <f aca="false">P15+S15-W15</f>
        <v>2</v>
      </c>
      <c r="Y15" s="15" t="n">
        <v>7</v>
      </c>
      <c r="Z15" s="15" t="n">
        <v>4</v>
      </c>
      <c r="AA15" s="64" t="n">
        <f aca="false">Z15/Y15</f>
        <v>0.571428571428571</v>
      </c>
    </row>
    <row r="16" customFormat="false" ht="23.1" hidden="false" customHeight="true" outlineLevel="0" collapsed="false">
      <c r="A16" s="5" t="s">
        <v>34</v>
      </c>
      <c r="B16" s="14" t="n">
        <v>854</v>
      </c>
      <c r="C16" s="15" t="n">
        <v>82</v>
      </c>
      <c r="D16" s="14" t="n">
        <v>44</v>
      </c>
      <c r="E16" s="17" t="n">
        <f aca="false">D16/C16</f>
        <v>0.536585365853659</v>
      </c>
      <c r="F16" s="17" t="n">
        <f aca="false">D16/B16</f>
        <v>0.0515222482435597</v>
      </c>
      <c r="G16" s="15" t="n">
        <v>13</v>
      </c>
      <c r="H16" s="14"/>
      <c r="I16" s="15" t="n">
        <f aca="false">H16+G16</f>
        <v>13</v>
      </c>
      <c r="J16" s="66"/>
      <c r="K16" s="14" t="n">
        <v>17</v>
      </c>
      <c r="L16" s="15" t="n">
        <v>4.1060630994922</v>
      </c>
      <c r="N16" s="5" t="s">
        <v>34</v>
      </c>
      <c r="O16" s="14" t="n">
        <v>837</v>
      </c>
      <c r="P16" s="14" t="n">
        <v>13</v>
      </c>
      <c r="Q16" s="14" t="n">
        <v>40</v>
      </c>
      <c r="R16" s="17" t="n">
        <f aca="false">Q16/O16</f>
        <v>0.0477897252090801</v>
      </c>
      <c r="S16" s="15" t="n">
        <v>8</v>
      </c>
      <c r="T16" s="14"/>
      <c r="U16" s="15" t="n">
        <f aca="false">SUM(S16:T16)</f>
        <v>8</v>
      </c>
      <c r="V16" s="66"/>
      <c r="W16" s="14" t="n">
        <v>17</v>
      </c>
      <c r="X16" s="15" t="n">
        <f aca="false">P16+S16-W16</f>
        <v>4</v>
      </c>
      <c r="Y16" s="15" t="n">
        <v>12</v>
      </c>
      <c r="Z16" s="15" t="n">
        <v>4</v>
      </c>
      <c r="AA16" s="64" t="n">
        <f aca="false">Z16/Y16</f>
        <v>0.333333333333333</v>
      </c>
    </row>
    <row r="17" customFormat="false" ht="23.1" hidden="false" customHeight="true" outlineLevel="0" collapsed="false">
      <c r="A17" s="5" t="s">
        <v>36</v>
      </c>
      <c r="B17" s="14" t="n">
        <v>873</v>
      </c>
      <c r="C17" s="15" t="n">
        <v>70</v>
      </c>
      <c r="D17" s="14" t="n">
        <v>32</v>
      </c>
      <c r="E17" s="17" t="n">
        <f aca="false">D17/C17</f>
        <v>0.457142857142857</v>
      </c>
      <c r="F17" s="17" t="n">
        <f aca="false">D17/B17</f>
        <v>0.0366552119129439</v>
      </c>
      <c r="G17" s="15" t="n">
        <v>13</v>
      </c>
      <c r="H17" s="14"/>
      <c r="I17" s="15" t="n">
        <f aca="false">H17+G17</f>
        <v>13</v>
      </c>
      <c r="J17" s="66"/>
      <c r="K17" s="14" t="n">
        <v>8</v>
      </c>
      <c r="L17" s="15" t="n">
        <v>13.5756359319165</v>
      </c>
      <c r="N17" s="5" t="s">
        <v>36</v>
      </c>
      <c r="O17" s="14" t="n">
        <v>882</v>
      </c>
      <c r="P17" s="65" t="n">
        <v>11</v>
      </c>
      <c r="Q17" s="14" t="n">
        <v>24</v>
      </c>
      <c r="R17" s="17" t="n">
        <f aca="false">Q17/O17</f>
        <v>0.0272108843537415</v>
      </c>
      <c r="S17" s="15" t="n">
        <v>11</v>
      </c>
      <c r="T17" s="14"/>
      <c r="U17" s="15" t="n">
        <f aca="false">SUM(S17:T17)</f>
        <v>11</v>
      </c>
      <c r="V17" s="66"/>
      <c r="W17" s="14" t="n">
        <v>18</v>
      </c>
      <c r="X17" s="15" t="n">
        <f aca="false">P17+S17-W17</f>
        <v>4</v>
      </c>
      <c r="Y17" s="15" t="n">
        <v>10</v>
      </c>
      <c r="Z17" s="15" t="n">
        <v>7</v>
      </c>
      <c r="AA17" s="64" t="n">
        <f aca="false">Z17/Y17</f>
        <v>0.7</v>
      </c>
    </row>
    <row r="18" customFormat="false" ht="23.1" hidden="false" customHeight="true" outlineLevel="0" collapsed="false">
      <c r="A18" s="5" t="s">
        <v>38</v>
      </c>
      <c r="B18" s="14" t="n">
        <v>1415</v>
      </c>
      <c r="C18" s="15" t="n">
        <v>97</v>
      </c>
      <c r="D18" s="14" t="n">
        <v>69</v>
      </c>
      <c r="E18" s="17" t="n">
        <f aca="false">D18/C18</f>
        <v>0.711340206185567</v>
      </c>
      <c r="F18" s="17" t="n">
        <f aca="false">D18/B18</f>
        <v>0.0487632508833922</v>
      </c>
      <c r="G18" s="15" t="n">
        <v>20.9824913014858</v>
      </c>
      <c r="H18" s="14"/>
      <c r="I18" s="15" t="n">
        <f aca="false">H18+G18</f>
        <v>20.9824913014858</v>
      </c>
      <c r="J18" s="66"/>
      <c r="K18" s="14" t="n">
        <v>23</v>
      </c>
      <c r="L18" s="15" t="n">
        <v>11.9708188358097</v>
      </c>
      <c r="N18" s="5" t="s">
        <v>38</v>
      </c>
      <c r="O18" s="14" t="n">
        <v>1430</v>
      </c>
      <c r="P18" s="14" t="n">
        <v>14</v>
      </c>
      <c r="Q18" s="14" t="n">
        <v>50</v>
      </c>
      <c r="R18" s="17" t="n">
        <f aca="false">Q18/O18</f>
        <v>0.034965034965035</v>
      </c>
      <c r="S18" s="15" t="n">
        <v>21</v>
      </c>
      <c r="T18" s="14"/>
      <c r="U18" s="15" t="n">
        <f aca="false">SUM(S18:T18)</f>
        <v>21</v>
      </c>
      <c r="V18" s="66"/>
      <c r="W18" s="14" t="n">
        <v>29</v>
      </c>
      <c r="X18" s="15" t="n">
        <f aca="false">P18+S18-W18</f>
        <v>6</v>
      </c>
      <c r="Y18" s="15" t="n">
        <v>17</v>
      </c>
      <c r="Z18" s="15" t="n">
        <v>12</v>
      </c>
      <c r="AA18" s="64" t="n">
        <f aca="false">Z18/Y18</f>
        <v>0.705882352941177</v>
      </c>
    </row>
    <row r="19" customFormat="false" ht="23.1" hidden="false" customHeight="true" outlineLevel="0" collapsed="false">
      <c r="A19" s="5" t="s">
        <v>39</v>
      </c>
      <c r="B19" s="14" t="n">
        <v>557</v>
      </c>
      <c r="C19" s="15" t="n">
        <v>49</v>
      </c>
      <c r="D19" s="14" t="n">
        <v>18</v>
      </c>
      <c r="E19" s="17" t="n">
        <f aca="false">D19/C19</f>
        <v>0.36734693877551</v>
      </c>
      <c r="F19" s="17" t="n">
        <f aca="false">D19/B19</f>
        <v>0.0323159784560144</v>
      </c>
      <c r="G19" s="15" t="n">
        <v>8</v>
      </c>
      <c r="H19" s="14"/>
      <c r="I19" s="15" t="n">
        <f aca="false">H19+G19</f>
        <v>8</v>
      </c>
      <c r="J19" s="66"/>
      <c r="K19" s="14" t="n">
        <v>7</v>
      </c>
      <c r="L19" s="15" t="n">
        <v>6.76589829791236</v>
      </c>
      <c r="N19" s="5" t="s">
        <v>39</v>
      </c>
      <c r="O19" s="14" t="n">
        <v>601</v>
      </c>
      <c r="P19" s="65" t="n">
        <v>5</v>
      </c>
      <c r="Q19" s="14" t="n">
        <v>19</v>
      </c>
      <c r="R19" s="17" t="n">
        <f aca="false">Q19/O19</f>
        <v>0.0316139767054909</v>
      </c>
      <c r="S19" s="15" t="n">
        <v>9</v>
      </c>
      <c r="T19" s="14"/>
      <c r="U19" s="15" t="n">
        <f aca="false">SUM(S19:T19)</f>
        <v>9</v>
      </c>
      <c r="V19" s="66"/>
      <c r="W19" s="14" t="n">
        <v>10</v>
      </c>
      <c r="X19" s="15" t="n">
        <f aca="false">P19+S19-W19</f>
        <v>4</v>
      </c>
      <c r="Y19" s="15" t="n">
        <v>6</v>
      </c>
      <c r="Z19" s="15" t="n">
        <v>3</v>
      </c>
      <c r="AA19" s="64" t="n">
        <f aca="false">Z19/Y19</f>
        <v>0.5</v>
      </c>
    </row>
    <row r="20" customFormat="false" ht="23.1" hidden="false" customHeight="true" outlineLevel="0" collapsed="false">
      <c r="A20" s="5" t="s">
        <v>41</v>
      </c>
      <c r="B20" s="14" t="n">
        <v>576</v>
      </c>
      <c r="C20" s="15" t="n">
        <v>44</v>
      </c>
      <c r="D20" s="14" t="n">
        <v>15</v>
      </c>
      <c r="E20" s="17" t="n">
        <f aca="false">D20/C20</f>
        <v>0.340909090909091</v>
      </c>
      <c r="F20" s="17" t="n">
        <f aca="false">D20/B20</f>
        <v>0.0260416666666667</v>
      </c>
      <c r="G20" s="15" t="n">
        <v>9</v>
      </c>
      <c r="H20" s="14" t="n">
        <v>2</v>
      </c>
      <c r="I20" s="15" t="n">
        <f aca="false">H20+G20</f>
        <v>11</v>
      </c>
      <c r="J20" s="59" t="s">
        <v>100</v>
      </c>
      <c r="K20" s="14" t="n">
        <v>2</v>
      </c>
      <c r="L20" s="15" t="n">
        <v>12.2354711303367</v>
      </c>
      <c r="N20" s="5" t="s">
        <v>41</v>
      </c>
      <c r="O20" s="14" t="n">
        <v>592</v>
      </c>
      <c r="P20" s="14" t="n">
        <v>10</v>
      </c>
      <c r="Q20" s="14" t="n">
        <v>18</v>
      </c>
      <c r="R20" s="17" t="n">
        <f aca="false">Q20/O20</f>
        <v>0.0304054054054054</v>
      </c>
      <c r="S20" s="15" t="n">
        <v>4</v>
      </c>
      <c r="T20" s="14" t="n">
        <v>2</v>
      </c>
      <c r="U20" s="15" t="n">
        <f aca="false">SUM(S20:T20)</f>
        <v>6</v>
      </c>
      <c r="V20" s="59" t="s">
        <v>100</v>
      </c>
      <c r="W20" s="14" t="n">
        <v>12</v>
      </c>
      <c r="X20" s="15" t="n">
        <f aca="false">P20+S20-W20</f>
        <v>2</v>
      </c>
      <c r="Y20" s="15" t="n">
        <v>3</v>
      </c>
      <c r="Z20" s="15" t="n">
        <v>2</v>
      </c>
      <c r="AA20" s="64" t="n">
        <f aca="false">Z20/Y20</f>
        <v>0.666666666666667</v>
      </c>
    </row>
    <row r="21" customFormat="false" ht="23.1" hidden="false" customHeight="true" outlineLevel="0" collapsed="false">
      <c r="A21" s="5" t="s">
        <v>42</v>
      </c>
      <c r="B21" s="14" t="n">
        <v>998</v>
      </c>
      <c r="C21" s="15" t="n">
        <v>79</v>
      </c>
      <c r="D21" s="14" t="n">
        <v>37</v>
      </c>
      <c r="E21" s="17" t="n">
        <f aca="false">D21/C21</f>
        <v>0.468354430379747</v>
      </c>
      <c r="F21" s="17" t="n">
        <f aca="false">D21/B21</f>
        <v>0.0370741482965932</v>
      </c>
      <c r="G21" s="15" t="n">
        <v>15</v>
      </c>
      <c r="H21" s="14"/>
      <c r="I21" s="15" t="n">
        <f aca="false">H21+G21</f>
        <v>15</v>
      </c>
      <c r="J21" s="22"/>
      <c r="K21" s="14" t="n">
        <v>11</v>
      </c>
      <c r="L21" s="15" t="n">
        <v>13.6649308820764</v>
      </c>
      <c r="N21" s="5" t="s">
        <v>42</v>
      </c>
      <c r="O21" s="14" t="n">
        <v>955</v>
      </c>
      <c r="P21" s="65" t="n">
        <v>12</v>
      </c>
      <c r="Q21" s="14" t="n">
        <v>34</v>
      </c>
      <c r="R21" s="17" t="n">
        <f aca="false">Q21/O21</f>
        <v>0.0356020942408377</v>
      </c>
      <c r="S21" s="15" t="n">
        <v>13</v>
      </c>
      <c r="T21" s="14"/>
      <c r="U21" s="15" t="n">
        <f aca="false">SUM(S21:T21)</f>
        <v>13</v>
      </c>
      <c r="V21" s="22"/>
      <c r="W21" s="14" t="n">
        <v>18</v>
      </c>
      <c r="X21" s="15" t="n">
        <f aca="false">P21+S21-W21</f>
        <v>7</v>
      </c>
      <c r="Y21" s="15" t="n">
        <v>14</v>
      </c>
      <c r="Z21" s="15" t="n">
        <v>7</v>
      </c>
      <c r="AA21" s="64" t="n">
        <f aca="false">Z21/Y21</f>
        <v>0.5</v>
      </c>
    </row>
    <row r="22" customFormat="false" ht="23.1" hidden="false" customHeight="true" outlineLevel="0" collapsed="false">
      <c r="A22" s="5" t="s">
        <v>43</v>
      </c>
      <c r="B22" s="14" t="n">
        <v>456</v>
      </c>
      <c r="C22" s="15" t="n">
        <v>43</v>
      </c>
      <c r="D22" s="14" t="n">
        <v>26</v>
      </c>
      <c r="E22" s="17" t="n">
        <f aca="false">D22/C22</f>
        <v>0.604651162790698</v>
      </c>
      <c r="F22" s="17" t="n">
        <f aca="false">D22/B22</f>
        <v>0.0570175438596491</v>
      </c>
      <c r="G22" s="15" t="n">
        <v>7</v>
      </c>
      <c r="H22" s="14"/>
      <c r="I22" s="15" t="n">
        <f aca="false">H22+G22</f>
        <v>7</v>
      </c>
      <c r="J22" s="22"/>
      <c r="K22" s="14" t="n">
        <v>12</v>
      </c>
      <c r="L22" s="15" t="n">
        <v>-0.730252021816813</v>
      </c>
      <c r="N22" s="5" t="s">
        <v>43</v>
      </c>
      <c r="O22" s="14" t="n">
        <v>432</v>
      </c>
      <c r="P22" s="14" t="n">
        <v>6</v>
      </c>
      <c r="Q22" s="14" t="n">
        <v>25</v>
      </c>
      <c r="R22" s="17" t="n">
        <f aca="false">Q22/O22</f>
        <v>0.0578703703703704</v>
      </c>
      <c r="S22" s="15" t="n">
        <v>5</v>
      </c>
      <c r="T22" s="14"/>
      <c r="U22" s="15" t="n">
        <f aca="false">SUM(S22:T22)</f>
        <v>5</v>
      </c>
      <c r="V22" s="22"/>
      <c r="W22" s="14" t="n">
        <v>12</v>
      </c>
      <c r="X22" s="15" t="n">
        <f aca="false">P22+S22-W22</f>
        <v>-1</v>
      </c>
      <c r="Y22" s="15" t="n">
        <v>10</v>
      </c>
      <c r="Z22" s="15" t="n">
        <v>5</v>
      </c>
      <c r="AA22" s="64" t="n">
        <f aca="false">Z22/Y22</f>
        <v>0.5</v>
      </c>
    </row>
    <row r="23" customFormat="false" ht="23.1" hidden="false" customHeight="true" outlineLevel="0" collapsed="false">
      <c r="A23" s="5" t="s">
        <v>44</v>
      </c>
      <c r="B23" s="14" t="n">
        <v>858</v>
      </c>
      <c r="C23" s="15" t="n">
        <v>64</v>
      </c>
      <c r="D23" s="14" t="n">
        <v>39</v>
      </c>
      <c r="E23" s="17" t="n">
        <f aca="false">D23/C23</f>
        <v>0.609375</v>
      </c>
      <c r="F23" s="17" t="n">
        <f aca="false">D23/B23</f>
        <v>0.0454545454545455</v>
      </c>
      <c r="G23" s="15" t="n">
        <v>13</v>
      </c>
      <c r="H23" s="14"/>
      <c r="I23" s="15" t="n">
        <f aca="false">H23+G23</f>
        <v>13</v>
      </c>
      <c r="J23" s="22"/>
      <c r="K23" s="14" t="n">
        <v>15</v>
      </c>
      <c r="L23" s="15" t="n">
        <v>6.20492053789731</v>
      </c>
      <c r="N23" s="5" t="s">
        <v>44</v>
      </c>
      <c r="O23" s="14" t="n">
        <v>856</v>
      </c>
      <c r="P23" s="65" t="n">
        <v>14</v>
      </c>
      <c r="Q23" s="14" t="n">
        <v>35</v>
      </c>
      <c r="R23" s="17" t="n">
        <f aca="false">Q23/O23</f>
        <v>0.0408878504672897</v>
      </c>
      <c r="S23" s="15" t="n">
        <v>7</v>
      </c>
      <c r="T23" s="14"/>
      <c r="U23" s="15" t="n">
        <f aca="false">SUM(S23:T23)</f>
        <v>7</v>
      </c>
      <c r="V23" s="22"/>
      <c r="W23" s="14" t="n">
        <v>21</v>
      </c>
      <c r="X23" s="15" t="n">
        <f aca="false">P23+S23-W23</f>
        <v>0</v>
      </c>
      <c r="Y23" s="15" t="n">
        <v>10</v>
      </c>
      <c r="Z23" s="15" t="n">
        <v>7</v>
      </c>
      <c r="AA23" s="64" t="n">
        <f aca="false">Z23/Y23</f>
        <v>0.7</v>
      </c>
    </row>
    <row r="24" customFormat="false" ht="22.5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14" t="n">
        <v>2</v>
      </c>
      <c r="I24" s="15" t="n">
        <f aca="false">H24+G24</f>
        <v>2</v>
      </c>
      <c r="J24" s="59" t="s">
        <v>101</v>
      </c>
      <c r="K24" s="14"/>
      <c r="L24" s="15"/>
      <c r="N24" s="5" t="s">
        <v>45</v>
      </c>
      <c r="O24" s="14"/>
      <c r="P24" s="14"/>
      <c r="Q24" s="14"/>
      <c r="R24" s="14"/>
      <c r="S24" s="14"/>
      <c r="T24" s="14" t="n">
        <v>2</v>
      </c>
      <c r="U24" s="15" t="n">
        <f aca="false">T24+S24</f>
        <v>2</v>
      </c>
      <c r="V24" s="59" t="s">
        <v>101</v>
      </c>
      <c r="W24" s="14"/>
      <c r="X24" s="15"/>
      <c r="Y24" s="15"/>
      <c r="Z24" s="15"/>
      <c r="AA24" s="64"/>
    </row>
    <row r="25" customFormat="false" ht="27.75" hidden="false" customHeight="true" outlineLevel="0" collapsed="false">
      <c r="A25" s="5" t="s">
        <v>47</v>
      </c>
      <c r="B25" s="14"/>
      <c r="C25" s="14"/>
      <c r="D25" s="14"/>
      <c r="E25" s="17"/>
      <c r="F25" s="14"/>
      <c r="G25" s="14"/>
      <c r="H25" s="14" t="n">
        <v>5</v>
      </c>
      <c r="I25" s="15" t="n">
        <f aca="false">H25+G25</f>
        <v>5</v>
      </c>
      <c r="J25" s="67" t="s">
        <v>102</v>
      </c>
      <c r="K25" s="14"/>
      <c r="L25" s="15"/>
      <c r="N25" s="5" t="s">
        <v>47</v>
      </c>
      <c r="O25" s="14"/>
      <c r="P25" s="14"/>
      <c r="Q25" s="14"/>
      <c r="R25" s="14"/>
      <c r="S25" s="14"/>
      <c r="T25" s="14" t="n">
        <v>5</v>
      </c>
      <c r="U25" s="15" t="n">
        <f aca="false">T25+S25</f>
        <v>5</v>
      </c>
      <c r="V25" s="67" t="s">
        <v>102</v>
      </c>
      <c r="W25" s="14"/>
      <c r="X25" s="15"/>
      <c r="Y25" s="15"/>
      <c r="Z25" s="15"/>
      <c r="AA25" s="64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14"/>
      <c r="I26" s="15" t="n">
        <f aca="false">H26+G26</f>
        <v>0</v>
      </c>
      <c r="J26" s="19"/>
      <c r="K26" s="14"/>
      <c r="L26" s="15"/>
      <c r="N26" s="5" t="s">
        <v>49</v>
      </c>
      <c r="O26" s="14"/>
      <c r="P26" s="14"/>
      <c r="Q26" s="14"/>
      <c r="R26" s="14"/>
      <c r="S26" s="14"/>
      <c r="T26" s="14"/>
      <c r="U26" s="15"/>
      <c r="V26" s="19"/>
      <c r="W26" s="14"/>
      <c r="X26" s="15"/>
      <c r="Y26" s="15"/>
      <c r="Z26" s="15"/>
      <c r="AA26" s="64"/>
    </row>
    <row r="27" customFormat="false" ht="23.1" hidden="false" customHeight="true" outlineLevel="0" collapsed="false">
      <c r="A27" s="5" t="s">
        <v>52</v>
      </c>
      <c r="B27" s="14"/>
      <c r="C27" s="14"/>
      <c r="D27" s="14"/>
      <c r="E27" s="17"/>
      <c r="F27" s="14"/>
      <c r="G27" s="14"/>
      <c r="H27" s="14" t="n">
        <v>2</v>
      </c>
      <c r="I27" s="15" t="n">
        <f aca="false">H27+G27</f>
        <v>2</v>
      </c>
      <c r="J27" s="59" t="s">
        <v>103</v>
      </c>
      <c r="K27" s="14"/>
      <c r="L27" s="15"/>
      <c r="N27" s="5" t="s">
        <v>52</v>
      </c>
      <c r="O27" s="14"/>
      <c r="P27" s="14"/>
      <c r="Q27" s="14"/>
      <c r="R27" s="14"/>
      <c r="S27" s="14"/>
      <c r="T27" s="14" t="n">
        <v>2</v>
      </c>
      <c r="U27" s="15" t="n">
        <f aca="false">T27+S27</f>
        <v>2</v>
      </c>
      <c r="V27" s="59" t="s">
        <v>103</v>
      </c>
      <c r="W27" s="14"/>
      <c r="X27" s="15"/>
      <c r="Y27" s="15"/>
      <c r="Z27" s="15"/>
      <c r="AA27" s="64"/>
    </row>
    <row r="28" customFormat="false" ht="23.1" hidden="false" customHeight="true" outlineLevel="0" collapsed="false">
      <c r="A28" s="5" t="s">
        <v>50</v>
      </c>
      <c r="B28" s="14"/>
      <c r="C28" s="14"/>
      <c r="D28" s="14"/>
      <c r="E28" s="17"/>
      <c r="F28" s="14"/>
      <c r="G28" s="14"/>
      <c r="H28" s="14"/>
      <c r="I28" s="15" t="n">
        <f aca="false">H28+G28</f>
        <v>0</v>
      </c>
      <c r="J28" s="13"/>
      <c r="K28" s="14"/>
      <c r="L28" s="15"/>
      <c r="N28" s="5" t="s">
        <v>50</v>
      </c>
      <c r="O28" s="14"/>
      <c r="P28" s="14"/>
      <c r="Q28" s="14"/>
      <c r="R28" s="14"/>
      <c r="S28" s="14"/>
      <c r="T28" s="14"/>
      <c r="U28" s="15"/>
      <c r="V28" s="13"/>
      <c r="W28" s="14"/>
      <c r="X28" s="15"/>
      <c r="Y28" s="15"/>
      <c r="Z28" s="15"/>
      <c r="AA28" s="64"/>
    </row>
    <row r="29" customFormat="false" ht="23.1" hidden="false" customHeight="true" outlineLevel="0" collapsed="false">
      <c r="A29" s="5" t="s">
        <v>51</v>
      </c>
      <c r="B29" s="13"/>
      <c r="C29" s="13"/>
      <c r="D29" s="13"/>
      <c r="E29" s="13"/>
      <c r="F29" s="13"/>
      <c r="G29" s="13"/>
      <c r="H29" s="13"/>
      <c r="I29" s="13"/>
      <c r="J29" s="13"/>
      <c r="K29" s="14"/>
      <c r="L29" s="15"/>
      <c r="N29" s="5" t="s">
        <v>51</v>
      </c>
      <c r="O29" s="14"/>
      <c r="P29" s="14"/>
      <c r="Q29" s="14"/>
      <c r="R29" s="14"/>
      <c r="S29" s="14"/>
      <c r="T29" s="14"/>
      <c r="U29" s="15"/>
      <c r="V29" s="59"/>
      <c r="W29" s="14"/>
      <c r="X29" s="15"/>
      <c r="Y29" s="15"/>
      <c r="Z29" s="15"/>
      <c r="AA29" s="64"/>
    </row>
    <row r="30" customFormat="false" ht="23.1" hidden="false" customHeight="true" outlineLevel="0" collapsed="false">
      <c r="A30" s="5" t="s">
        <v>104</v>
      </c>
      <c r="B30" s="13"/>
      <c r="C30" s="13"/>
      <c r="D30" s="13"/>
      <c r="E30" s="13"/>
      <c r="F30" s="13"/>
      <c r="G30" s="13"/>
      <c r="H30" s="68"/>
      <c r="I30" s="13"/>
      <c r="J30" s="68"/>
      <c r="K30" s="14"/>
      <c r="L30" s="15"/>
      <c r="N30" s="5" t="s">
        <v>104</v>
      </c>
      <c r="O30" s="14"/>
      <c r="P30" s="14"/>
      <c r="Q30" s="14"/>
      <c r="R30" s="14"/>
      <c r="S30" s="14"/>
      <c r="T30" s="14"/>
      <c r="U30" s="15"/>
      <c r="V30" s="59"/>
      <c r="W30" s="14"/>
      <c r="X30" s="15"/>
      <c r="Y30" s="15"/>
      <c r="Z30" s="15"/>
      <c r="AA30" s="64"/>
    </row>
    <row r="31" customFormat="false" ht="23.1" hidden="false" customHeight="true" outlineLevel="0" collapsed="false">
      <c r="A31" s="5" t="s">
        <v>105</v>
      </c>
      <c r="B31" s="14"/>
      <c r="C31" s="14"/>
      <c r="D31" s="14"/>
      <c r="E31" s="17"/>
      <c r="F31" s="14"/>
      <c r="G31" s="14"/>
      <c r="H31" s="6"/>
      <c r="I31" s="15" t="n">
        <v>0</v>
      </c>
      <c r="J31" s="69"/>
      <c r="K31" s="14"/>
      <c r="L31" s="15"/>
      <c r="N31" s="5" t="s">
        <v>105</v>
      </c>
      <c r="O31" s="14"/>
      <c r="P31" s="14"/>
      <c r="Q31" s="14"/>
      <c r="R31" s="14"/>
      <c r="S31" s="14"/>
      <c r="T31" s="14"/>
      <c r="U31" s="15"/>
      <c r="V31" s="59"/>
      <c r="W31" s="14"/>
      <c r="X31" s="15"/>
      <c r="Y31" s="15"/>
      <c r="Z31" s="15"/>
      <c r="AA31" s="64"/>
    </row>
    <row r="32" customFormat="false" ht="23.1" hidden="false" customHeight="true" outlineLevel="0" collapsed="false">
      <c r="A32" s="5" t="s">
        <v>84</v>
      </c>
      <c r="B32" s="14" t="n">
        <f aca="false">SUM(B3:B28)</f>
        <v>17667</v>
      </c>
      <c r="C32" s="15" t="n">
        <f aca="false">SUM(C4:C28)</f>
        <v>1589</v>
      </c>
      <c r="D32" s="14" t="n">
        <f aca="false">SUM(D4:D28)</f>
        <v>847</v>
      </c>
      <c r="E32" s="17" t="n">
        <f aca="false">D32/C32</f>
        <v>0.533039647577093</v>
      </c>
      <c r="F32" s="17" t="n">
        <f aca="false">D32/B32</f>
        <v>0.0479424916511009</v>
      </c>
      <c r="G32" s="15" t="n">
        <f aca="false">SUM(G4:G31)</f>
        <v>294.982491301486</v>
      </c>
      <c r="H32" s="24" t="n">
        <f aca="false">SUM(H3:H28)</f>
        <v>17</v>
      </c>
      <c r="I32" s="14" t="n">
        <f aca="false">G32+H32</f>
        <v>311.982491301486</v>
      </c>
      <c r="J32" s="18"/>
      <c r="K32" s="14" t="n">
        <f aca="false">SUM(K4:K29)</f>
        <v>358</v>
      </c>
      <c r="L32" s="15" t="n">
        <f aca="false">SUM(L4:L31)</f>
        <v>132</v>
      </c>
      <c r="N32" s="5" t="s">
        <v>84</v>
      </c>
      <c r="O32" s="14" t="n">
        <f aca="false">SUM(O3:O29)</f>
        <v>17841</v>
      </c>
      <c r="P32" s="14" t="n">
        <f aca="false">SUM(P4:P31)</f>
        <v>259</v>
      </c>
      <c r="Q32" s="14" t="n">
        <f aca="false">SUM(Q4:Q29)</f>
        <v>783</v>
      </c>
      <c r="R32" s="17" t="n">
        <f aca="false">Q32/O32</f>
        <v>0.0438876744577098</v>
      </c>
      <c r="S32" s="15" t="n">
        <v>236</v>
      </c>
      <c r="T32" s="24" t="n">
        <f aca="false">SUM(T3:T29)</f>
        <v>17</v>
      </c>
      <c r="U32" s="14" t="n">
        <f aca="false">S32+T32</f>
        <v>253</v>
      </c>
      <c r="V32" s="45"/>
      <c r="W32" s="14" t="n">
        <f aca="false">SUM(W4:W29)</f>
        <v>499</v>
      </c>
      <c r="X32" s="15" t="n">
        <f aca="false">SUM(X4:X31)</f>
        <v>-8</v>
      </c>
      <c r="Y32" s="15" t="n">
        <f aca="false">SUM(Y4:Y31)</f>
        <v>265</v>
      </c>
      <c r="Z32" s="15" t="n">
        <f aca="false">SUM(Z4:Z31)</f>
        <v>164</v>
      </c>
      <c r="AA32" s="64" t="n">
        <f aca="false">Z32/Y32</f>
        <v>0.618867924528302</v>
      </c>
    </row>
    <row r="33" customFormat="false" ht="22.5" hidden="false" customHeight="true" outlineLevel="0" collapsed="false">
      <c r="A33" s="5" t="s">
        <v>85</v>
      </c>
      <c r="B33" s="14" t="n">
        <f aca="false">B32-B8</f>
        <v>16360</v>
      </c>
      <c r="C33" s="15" t="n">
        <f aca="false">C32-C8</f>
        <v>1401</v>
      </c>
      <c r="D33" s="14" t="n">
        <f aca="false">D32-D8</f>
        <v>724</v>
      </c>
      <c r="E33" s="17" t="n">
        <f aca="false">D33/C33</f>
        <v>0.516773733047823</v>
      </c>
      <c r="F33" s="17" t="n">
        <f aca="false">D33/B33</f>
        <v>0.0442542787286064</v>
      </c>
      <c r="G33" s="15" t="n">
        <f aca="false">G32-G8</f>
        <v>243.982491301486</v>
      </c>
      <c r="H33" s="24"/>
      <c r="I33" s="15" t="n">
        <f aca="false">G33+H32</f>
        <v>260.982491301486</v>
      </c>
      <c r="J33" s="18"/>
      <c r="K33" s="14" t="n">
        <f aca="false">K32-K8</f>
        <v>276</v>
      </c>
      <c r="L33" s="15" t="n">
        <f aca="false">L32-L8</f>
        <v>128.326923076923</v>
      </c>
      <c r="N33" s="5" t="s">
        <v>85</v>
      </c>
      <c r="O33" s="14" t="n">
        <f aca="false">O32-O8</f>
        <v>16480</v>
      </c>
      <c r="P33" s="14" t="n">
        <f aca="false">P32-P8</f>
        <v>210</v>
      </c>
      <c r="Q33" s="14" t="n">
        <f aca="false">Q32-Q8</f>
        <v>680</v>
      </c>
      <c r="R33" s="17" t="n">
        <f aca="false">Q33/O33</f>
        <v>0.0412621359223301</v>
      </c>
      <c r="S33" s="15" t="n">
        <f aca="false">S32-S8</f>
        <v>199</v>
      </c>
      <c r="T33" s="24"/>
      <c r="U33" s="15" t="n">
        <f aca="false">S33+T32</f>
        <v>216</v>
      </c>
      <c r="V33" s="45"/>
      <c r="W33" s="14" t="n">
        <f aca="false">W32-W8</f>
        <v>396</v>
      </c>
      <c r="X33" s="15" t="n">
        <f aca="false">X32-X8</f>
        <v>9</v>
      </c>
      <c r="Y33" s="15" t="n">
        <f aca="false">Y32-Y8</f>
        <v>191</v>
      </c>
      <c r="Z33" s="15" t="n">
        <f aca="false">Z32-Z8</f>
        <v>116</v>
      </c>
      <c r="AA33" s="64" t="n">
        <f aca="false">Z33/Y33</f>
        <v>0.607329842931937</v>
      </c>
    </row>
    <row r="34" customFormat="false" ht="14.2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7" customFormat="false" ht="15.75" hidden="false" customHeight="false" outlineLevel="0" collapsed="false">
      <c r="G37" s="50"/>
      <c r="H37" s="26"/>
      <c r="I37" s="26"/>
    </row>
    <row r="38" customFormat="false" ht="15.75" hidden="false" customHeight="false" outlineLevel="0" collapsed="false">
      <c r="A38" s="71"/>
      <c r="B38" s="71"/>
      <c r="C38" s="71"/>
      <c r="D38" s="71"/>
      <c r="E38" s="71"/>
      <c r="F38" s="71"/>
      <c r="G38" s="50"/>
      <c r="H38" s="57"/>
      <c r="I38" s="57"/>
      <c r="J38" s="71"/>
      <c r="K38" s="71"/>
      <c r="L38" s="71"/>
    </row>
    <row r="39" customFormat="false" ht="15.75" hidden="false" customHeight="false" outlineLevel="0" collapsed="false">
      <c r="A39" s="71"/>
      <c r="B39" s="71"/>
      <c r="C39" s="71"/>
      <c r="D39" s="71"/>
      <c r="E39" s="57"/>
      <c r="F39" s="71"/>
      <c r="G39" s="50"/>
      <c r="H39" s="57"/>
      <c r="I39" s="57"/>
      <c r="J39" s="71"/>
      <c r="K39" s="71"/>
      <c r="L39" s="71"/>
    </row>
    <row r="40" customFormat="false" ht="15.75" hidden="false" customHeight="false" outlineLevel="0" collapsed="false">
      <c r="E40" s="50"/>
      <c r="G40" s="50"/>
      <c r="H40" s="26"/>
      <c r="I40" s="26"/>
    </row>
    <row r="41" customFormat="false" ht="15.75" hidden="false" customHeight="false" outlineLevel="0" collapsed="false">
      <c r="E41" s="50"/>
      <c r="G41" s="50"/>
      <c r="H41" s="26"/>
      <c r="I41" s="26"/>
    </row>
    <row r="42" customFormat="false" ht="15.75" hidden="false" customHeight="false" outlineLevel="0" collapsed="false">
      <c r="A42" s="26"/>
      <c r="B42" s="39"/>
      <c r="C42" s="39"/>
      <c r="D42" s="39"/>
      <c r="E42" s="50"/>
      <c r="F42" s="39"/>
      <c r="G42" s="50"/>
      <c r="H42" s="39"/>
      <c r="I42" s="26"/>
      <c r="J42" s="55"/>
    </row>
    <row r="43" customFormat="false" ht="15.75" hidden="false" customHeight="false" outlineLevel="0" collapsed="false">
      <c r="E43" s="50"/>
      <c r="G43" s="50"/>
      <c r="H43" s="26"/>
      <c r="I43" s="26"/>
    </row>
    <row r="44" customFormat="false" ht="15.75" hidden="false" customHeight="false" outlineLevel="0" collapsed="false">
      <c r="E44" s="50"/>
      <c r="G44" s="50"/>
      <c r="H44" s="26"/>
      <c r="I44" s="26"/>
    </row>
    <row r="45" customFormat="false" ht="15.75" hidden="false" customHeight="false" outlineLevel="0" collapsed="false">
      <c r="E45" s="50"/>
      <c r="G45" s="50"/>
      <c r="H45" s="26"/>
      <c r="I45" s="26"/>
    </row>
    <row r="46" customFormat="false" ht="15.75" hidden="false" customHeight="false" outlineLevel="0" collapsed="false">
      <c r="E46" s="50"/>
      <c r="G46" s="50"/>
      <c r="H46" s="26"/>
      <c r="I46" s="26"/>
    </row>
    <row r="47" customFormat="false" ht="15.75" hidden="false" customHeight="false" outlineLevel="0" collapsed="false">
      <c r="E47" s="50"/>
      <c r="G47" s="50"/>
      <c r="H47" s="26"/>
      <c r="I47" s="26"/>
    </row>
    <row r="48" customFormat="false" ht="15.75" hidden="false" customHeight="false" outlineLevel="0" collapsed="false">
      <c r="E48" s="50"/>
      <c r="G48" s="50"/>
      <c r="H48" s="26"/>
      <c r="I48" s="26"/>
    </row>
    <row r="49" customFormat="false" ht="15.75" hidden="false" customHeight="false" outlineLevel="0" collapsed="false">
      <c r="E49" s="50"/>
      <c r="G49" s="50"/>
      <c r="H49" s="26"/>
      <c r="I49" s="26"/>
    </row>
    <row r="50" customFormat="false" ht="15.75" hidden="false" customHeight="false" outlineLevel="0" collapsed="false">
      <c r="E50" s="50"/>
      <c r="G50" s="50"/>
      <c r="H50" s="26"/>
      <c r="I50" s="26"/>
    </row>
    <row r="51" customFormat="false" ht="15.75" hidden="false" customHeight="false" outlineLevel="0" collapsed="false">
      <c r="E51" s="50"/>
      <c r="G51" s="50"/>
      <c r="H51" s="26"/>
      <c r="I51" s="26"/>
    </row>
    <row r="52" customFormat="false" ht="15.75" hidden="false" customHeight="false" outlineLevel="0" collapsed="false">
      <c r="E52" s="50"/>
      <c r="G52" s="50"/>
      <c r="H52" s="26"/>
      <c r="I52" s="26"/>
    </row>
    <row r="53" customFormat="false" ht="15.75" hidden="false" customHeight="false" outlineLevel="0" collapsed="false">
      <c r="E53" s="50"/>
      <c r="G53" s="50"/>
      <c r="H53" s="26"/>
      <c r="I53" s="26"/>
    </row>
    <row r="54" customFormat="false" ht="15.75" hidden="false" customHeight="false" outlineLevel="0" collapsed="false">
      <c r="E54" s="50"/>
      <c r="G54" s="50"/>
      <c r="H54" s="26"/>
      <c r="I54" s="26"/>
    </row>
    <row r="55" customFormat="false" ht="15.75" hidden="false" customHeight="false" outlineLevel="0" collapsed="false">
      <c r="E55" s="50"/>
      <c r="G55" s="50"/>
      <c r="H55" s="26"/>
      <c r="I55" s="26"/>
    </row>
    <row r="56" customFormat="false" ht="15.75" hidden="false" customHeight="false" outlineLevel="0" collapsed="false">
      <c r="E56" s="50"/>
      <c r="G56" s="50"/>
      <c r="H56" s="26"/>
      <c r="I56" s="26"/>
    </row>
    <row r="57" customFormat="false" ht="15.75" hidden="false" customHeight="false" outlineLevel="0" collapsed="false">
      <c r="E57" s="50"/>
      <c r="G57" s="72"/>
      <c r="H57" s="26"/>
      <c r="I57" s="26"/>
    </row>
    <row r="58" customFormat="false" ht="15.75" hidden="false" customHeight="false" outlineLevel="0" collapsed="false">
      <c r="E58" s="50"/>
      <c r="G58" s="26"/>
      <c r="H58" s="26"/>
      <c r="I58" s="26"/>
    </row>
    <row r="59" customFormat="false" ht="15.75" hidden="false" customHeight="false" outlineLevel="0" collapsed="false">
      <c r="E59" s="50"/>
      <c r="G59" s="26"/>
      <c r="H59" s="26"/>
      <c r="I59" s="26"/>
    </row>
    <row r="60" customFormat="false" ht="14.25" hidden="false" customHeight="false" outlineLevel="0" collapsed="false">
      <c r="G60" s="26"/>
      <c r="H60" s="26"/>
      <c r="I60" s="26"/>
    </row>
    <row r="61" customFormat="false" ht="14.25" hidden="false" customHeight="false" outlineLevel="0" collapsed="false">
      <c r="G61" s="26"/>
      <c r="H61" s="26"/>
      <c r="I61" s="26"/>
    </row>
  </sheetData>
  <mergeCells count="10">
    <mergeCell ref="A1:L1"/>
    <mergeCell ref="N1:AA1"/>
    <mergeCell ref="K2:L2"/>
    <mergeCell ref="W2:X2"/>
    <mergeCell ref="Y2:AA2"/>
    <mergeCell ref="H32:H33"/>
    <mergeCell ref="J32:J33"/>
    <mergeCell ref="T32:T33"/>
    <mergeCell ref="A34:J34"/>
    <mergeCell ref="N34:AA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32" activeCellId="0" sqref="V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99"/>
    <col collapsed="false" customWidth="true" hidden="false" outlineLevel="0" max="3" min="3" style="0" width="9.5"/>
    <col collapsed="false" customWidth="true" hidden="false" outlineLevel="0" max="4" min="4" style="0" width="5.87"/>
    <col collapsed="false" customWidth="true" hidden="false" outlineLevel="0" max="6" min="5" style="0" width="7.74"/>
    <col collapsed="false" customWidth="true" hidden="false" outlineLevel="0" max="7" min="7" style="0" width="5.24"/>
    <col collapsed="false" customWidth="true" hidden="false" outlineLevel="0" max="9" min="8" style="0" width="5.11"/>
    <col collapsed="false" customWidth="true" hidden="false" outlineLevel="0" max="10" min="10" style="0" width="22.74"/>
    <col collapsed="false" customWidth="true" hidden="false" outlineLevel="0" max="12" min="11" style="0" width="5.5"/>
    <col collapsed="false" customWidth="true" hidden="false" outlineLevel="0" max="13" min="13" style="0" width="6.5"/>
    <col collapsed="false" customWidth="true" hidden="false" outlineLevel="0" max="14" min="14" style="0" width="13.24"/>
    <col collapsed="false" customWidth="true" hidden="false" outlineLevel="0" max="15" min="15" style="0" width="5.99"/>
    <col collapsed="false" customWidth="true" hidden="false" outlineLevel="0" max="16" min="16" style="0" width="7.62"/>
    <col collapsed="false" customWidth="true" hidden="false" outlineLevel="0" max="17" min="17" style="0" width="5.87"/>
    <col collapsed="false" customWidth="true" hidden="false" outlineLevel="0" max="18" min="18" style="0" width="9.36"/>
    <col collapsed="false" customWidth="true" hidden="false" outlineLevel="0" max="19" min="19" style="0" width="5.24"/>
    <col collapsed="false" customWidth="true" hidden="false" outlineLevel="0" max="21" min="20" style="0" width="5.11"/>
    <col collapsed="false" customWidth="true" hidden="false" outlineLevel="0" max="22" min="22" style="0" width="22.74"/>
    <col collapsed="false" customWidth="true" hidden="false" outlineLevel="0" max="23" min="23" style="0" width="5.5"/>
    <col collapsed="false" customWidth="true" hidden="false" outlineLevel="0" max="24" min="24" style="0" width="5.24"/>
    <col collapsed="false" customWidth="true" hidden="false" outlineLevel="0" max="25" min="25" style="0" width="6.24"/>
    <col collapsed="false" customWidth="true" hidden="false" outlineLevel="0" max="26" min="26" style="0" width="5.24"/>
    <col collapsed="false" customWidth="true" hidden="false" outlineLevel="0" max="27" min="27" style="0" width="7.74"/>
    <col collapsed="false" customWidth="true" hidden="false" outlineLevel="0" max="28" min="28" style="26" width="8.99"/>
    <col collapsed="false" customWidth="true" hidden="false" outlineLevel="0" max="29" min="29" style="0" width="10.12"/>
  </cols>
  <sheetData>
    <row r="1" customFormat="false" ht="30.75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7"/>
      <c r="N1" s="27" t="s">
        <v>107</v>
      </c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4" customFormat="true" ht="33.75" hidden="false" customHeight="true" outlineLevel="0" collapsed="false">
      <c r="A2" s="2" t="s">
        <v>1</v>
      </c>
      <c r="B2" s="29" t="s">
        <v>66</v>
      </c>
      <c r="C2" s="73" t="s">
        <v>108</v>
      </c>
      <c r="D2" s="29" t="s">
        <v>89</v>
      </c>
      <c r="E2" s="29" t="s">
        <v>61</v>
      </c>
      <c r="F2" s="29" t="s">
        <v>62</v>
      </c>
      <c r="G2" s="62" t="s">
        <v>63</v>
      </c>
      <c r="H2" s="62" t="s">
        <v>64</v>
      </c>
      <c r="I2" s="2" t="s">
        <v>5</v>
      </c>
      <c r="J2" s="2" t="s">
        <v>6</v>
      </c>
      <c r="K2" s="3" t="s">
        <v>109</v>
      </c>
      <c r="L2" s="3"/>
      <c r="M2" s="58"/>
      <c r="N2" s="2" t="s">
        <v>1</v>
      </c>
      <c r="O2" s="29" t="s">
        <v>66</v>
      </c>
      <c r="P2" s="29" t="s">
        <v>67</v>
      </c>
      <c r="Q2" s="29" t="s">
        <v>89</v>
      </c>
      <c r="R2" s="29" t="s">
        <v>62</v>
      </c>
      <c r="S2" s="62" t="s">
        <v>63</v>
      </c>
      <c r="T2" s="62" t="s">
        <v>64</v>
      </c>
      <c r="U2" s="2" t="s">
        <v>5</v>
      </c>
      <c r="V2" s="2" t="s">
        <v>6</v>
      </c>
      <c r="W2" s="2" t="s">
        <v>92</v>
      </c>
      <c r="X2" s="2"/>
      <c r="Y2" s="3" t="s">
        <v>110</v>
      </c>
      <c r="Z2" s="3"/>
      <c r="AA2" s="3"/>
      <c r="AB2" s="58"/>
    </row>
    <row r="3" customFormat="false" ht="31.5" hidden="false" customHeight="true" outlineLevel="0" collapsed="false">
      <c r="A3" s="31" t="s">
        <v>9</v>
      </c>
      <c r="B3" s="32"/>
      <c r="C3" s="32"/>
      <c r="D3" s="32"/>
      <c r="E3" s="32"/>
      <c r="F3" s="32"/>
      <c r="G3" s="32"/>
      <c r="H3" s="14" t="n">
        <v>3</v>
      </c>
      <c r="I3" s="15" t="n">
        <f aca="false">H3+G3</f>
        <v>3</v>
      </c>
      <c r="J3" s="59" t="s">
        <v>111</v>
      </c>
      <c r="K3" s="60" t="s">
        <v>95</v>
      </c>
      <c r="L3" s="8" t="s">
        <v>15</v>
      </c>
      <c r="M3" s="74"/>
      <c r="N3" s="5" t="s">
        <v>9</v>
      </c>
      <c r="O3" s="61"/>
      <c r="P3" s="61"/>
      <c r="Q3" s="61"/>
      <c r="R3" s="61"/>
      <c r="S3" s="61"/>
      <c r="T3" s="14" t="n">
        <v>3</v>
      </c>
      <c r="U3" s="15" t="n">
        <f aca="false">T3+S3</f>
        <v>3</v>
      </c>
      <c r="V3" s="59" t="s">
        <v>111</v>
      </c>
      <c r="W3" s="11" t="s">
        <v>95</v>
      </c>
      <c r="X3" s="62" t="s">
        <v>15</v>
      </c>
      <c r="Y3" s="62" t="s">
        <v>96</v>
      </c>
      <c r="Z3" s="62" t="s">
        <v>97</v>
      </c>
      <c r="AA3" s="62" t="s">
        <v>12</v>
      </c>
    </row>
    <row r="4" customFormat="false" ht="23.1" hidden="false" customHeight="true" outlineLevel="0" collapsed="false">
      <c r="A4" s="5" t="s">
        <v>17</v>
      </c>
      <c r="B4" s="14" t="n">
        <v>1009</v>
      </c>
      <c r="C4" s="15" t="n">
        <v>90</v>
      </c>
      <c r="D4" s="14" t="n">
        <v>52</v>
      </c>
      <c r="E4" s="17" t="n">
        <f aca="false">D4/C4</f>
        <v>0.577777777777778</v>
      </c>
      <c r="F4" s="17" t="n">
        <f aca="false">D4/B4</f>
        <v>0.0515361744301288</v>
      </c>
      <c r="G4" s="15" t="n">
        <v>15</v>
      </c>
      <c r="H4" s="14" t="n">
        <v>1</v>
      </c>
      <c r="I4" s="15" t="n">
        <f aca="false">H4+G4</f>
        <v>16</v>
      </c>
      <c r="J4" s="75" t="s">
        <v>112</v>
      </c>
      <c r="K4" s="14" t="n">
        <f aca="false">[2]2013年统计!$P$6+[2]2014年统计!$L$6</f>
        <v>17</v>
      </c>
      <c r="L4" s="15" t="n">
        <v>7.8235329850565</v>
      </c>
      <c r="M4" s="50"/>
      <c r="N4" s="5" t="s">
        <v>17</v>
      </c>
      <c r="O4" s="14" t="n">
        <v>1009</v>
      </c>
      <c r="P4" s="14" t="n">
        <v>24</v>
      </c>
      <c r="Q4" s="14" t="n">
        <v>42</v>
      </c>
      <c r="R4" s="17" t="n">
        <f aca="false">Q4/O4</f>
        <v>0.0416253716551041</v>
      </c>
      <c r="S4" s="15" t="n">
        <v>10</v>
      </c>
      <c r="T4" s="14" t="n">
        <v>1</v>
      </c>
      <c r="U4" s="15" t="n">
        <f aca="false">SUM(S4:T4)</f>
        <v>11</v>
      </c>
      <c r="V4" s="75" t="s">
        <v>112</v>
      </c>
      <c r="W4" s="14" t="n">
        <v>27</v>
      </c>
      <c r="X4" s="15" t="n">
        <f aca="false">P4+S4-W4</f>
        <v>7</v>
      </c>
      <c r="Y4" s="15" t="n">
        <v>8</v>
      </c>
      <c r="Z4" s="15" t="n">
        <v>3</v>
      </c>
      <c r="AA4" s="64" t="n">
        <f aca="false">Z4/Y4</f>
        <v>0.375</v>
      </c>
    </row>
    <row r="5" customFormat="false" ht="23.1" hidden="false" customHeight="true" outlineLevel="0" collapsed="false">
      <c r="A5" s="5" t="s">
        <v>18</v>
      </c>
      <c r="B5" s="14" t="n">
        <v>1881</v>
      </c>
      <c r="C5" s="15" t="n">
        <v>161</v>
      </c>
      <c r="D5" s="14" t="n">
        <v>73</v>
      </c>
      <c r="E5" s="17" t="n">
        <f aca="false">D5/C5</f>
        <v>0.453416149068323</v>
      </c>
      <c r="F5" s="17" t="n">
        <f aca="false">D5/B5</f>
        <v>0.038809144072302</v>
      </c>
      <c r="G5" s="15" t="n">
        <v>28</v>
      </c>
      <c r="H5" s="14"/>
      <c r="I5" s="15" t="n">
        <f aca="false">H5+G5</f>
        <v>28</v>
      </c>
      <c r="J5" s="19"/>
      <c r="K5" s="14" t="n">
        <f aca="false">[2]2013年统计!$P$7+[2]2014年统计!$L$7</f>
        <v>24</v>
      </c>
      <c r="L5" s="15" t="n">
        <v>22.2765763576722</v>
      </c>
      <c r="M5" s="50"/>
      <c r="N5" s="5" t="s">
        <v>18</v>
      </c>
      <c r="O5" s="14" t="n">
        <v>1881</v>
      </c>
      <c r="P5" s="14" t="n">
        <v>41</v>
      </c>
      <c r="Q5" s="14" t="n">
        <v>65</v>
      </c>
      <c r="R5" s="17" t="n">
        <f aca="false">Q5/O5</f>
        <v>0.0345560871876661</v>
      </c>
      <c r="S5" s="15" t="n">
        <v>24</v>
      </c>
      <c r="T5" s="14"/>
      <c r="U5" s="15" t="n">
        <f aca="false">SUM(S5:T5)</f>
        <v>24</v>
      </c>
      <c r="V5" s="19"/>
      <c r="W5" s="14" t="n">
        <v>45</v>
      </c>
      <c r="X5" s="15" t="n">
        <f aca="false">P5+S5-W5</f>
        <v>20</v>
      </c>
      <c r="Y5" s="15" t="n">
        <v>18</v>
      </c>
      <c r="Z5" s="15" t="n">
        <v>8</v>
      </c>
      <c r="AA5" s="64" t="n">
        <f aca="false">Z5/Y5</f>
        <v>0.444444444444444</v>
      </c>
      <c r="AE5" s="76"/>
    </row>
    <row r="6" customFormat="false" ht="23.1" hidden="false" customHeight="true" outlineLevel="0" collapsed="false">
      <c r="A6" s="5" t="s">
        <v>19</v>
      </c>
      <c r="B6" s="14" t="n">
        <v>794</v>
      </c>
      <c r="C6" s="15" t="n">
        <v>63</v>
      </c>
      <c r="D6" s="14" t="n">
        <v>32</v>
      </c>
      <c r="E6" s="17" t="n">
        <f aca="false">D6/C6</f>
        <v>0.507936507936508</v>
      </c>
      <c r="F6" s="17" t="n">
        <f aca="false">D6/B6</f>
        <v>0.0403022670025189</v>
      </c>
      <c r="G6" s="15" t="n">
        <v>12</v>
      </c>
      <c r="H6" s="14" t="n">
        <v>1</v>
      </c>
      <c r="I6" s="15" t="n">
        <f aca="false">H6+G6</f>
        <v>13</v>
      </c>
      <c r="J6" s="75" t="s">
        <v>113</v>
      </c>
      <c r="K6" s="14" t="n">
        <f aca="false">[2]2013年统计!$P$8+[2]2014年统计!$L$8</f>
        <v>11</v>
      </c>
      <c r="L6" s="15" t="n">
        <v>8.53407848378083</v>
      </c>
      <c r="M6" s="50"/>
      <c r="N6" s="5" t="s">
        <v>19</v>
      </c>
      <c r="O6" s="14" t="n">
        <v>794</v>
      </c>
      <c r="P6" s="14" t="n">
        <v>24</v>
      </c>
      <c r="Q6" s="14" t="n">
        <v>36</v>
      </c>
      <c r="R6" s="17" t="n">
        <f aca="false">Q6/O6</f>
        <v>0.0453400503778338</v>
      </c>
      <c r="S6" s="15" t="n">
        <v>8</v>
      </c>
      <c r="T6" s="14" t="n">
        <v>1</v>
      </c>
      <c r="U6" s="15" t="n">
        <f aca="false">SUM(S6:T6)</f>
        <v>9</v>
      </c>
      <c r="V6" s="75" t="s">
        <v>113</v>
      </c>
      <c r="W6" s="14" t="n">
        <v>22</v>
      </c>
      <c r="X6" s="15" t="n">
        <f aca="false">P6+S6-W6</f>
        <v>10</v>
      </c>
      <c r="Y6" s="15" t="n">
        <v>10</v>
      </c>
      <c r="Z6" s="15" t="n">
        <v>9</v>
      </c>
      <c r="AA6" s="64" t="n">
        <f aca="false">Z6/Y6</f>
        <v>0.9</v>
      </c>
      <c r="AE6" s="77"/>
    </row>
    <row r="7" customFormat="false" ht="23.1" hidden="false" customHeight="true" outlineLevel="0" collapsed="false">
      <c r="A7" s="5" t="s">
        <v>20</v>
      </c>
      <c r="B7" s="14" t="n">
        <v>674</v>
      </c>
      <c r="C7" s="15" t="n">
        <v>55</v>
      </c>
      <c r="D7" s="14" t="n">
        <v>31</v>
      </c>
      <c r="E7" s="17" t="n">
        <f aca="false">D7/C7</f>
        <v>0.563636363636364</v>
      </c>
      <c r="F7" s="17" t="n">
        <f aca="false">D7/B7</f>
        <v>0.0459940652818991</v>
      </c>
      <c r="G7" s="15" t="n">
        <v>10</v>
      </c>
      <c r="H7" s="14"/>
      <c r="I7" s="15" t="n">
        <f aca="false">H7+G7</f>
        <v>10</v>
      </c>
      <c r="J7" s="59"/>
      <c r="K7" s="14" t="n">
        <f aca="false">[2]2013年统计!$P$9+[2]2014年统计!$L$9</f>
        <v>13</v>
      </c>
      <c r="L7" s="15" t="n">
        <v>3.58182480865023</v>
      </c>
      <c r="M7" s="50"/>
      <c r="N7" s="5" t="s">
        <v>20</v>
      </c>
      <c r="O7" s="65" t="n">
        <v>674</v>
      </c>
      <c r="P7" s="65" t="n">
        <v>18</v>
      </c>
      <c r="Q7" s="14" t="n">
        <v>31</v>
      </c>
      <c r="R7" s="17" t="n">
        <f aca="false">Q7/O7</f>
        <v>0.0459940652818991</v>
      </c>
      <c r="S7" s="15" t="n">
        <v>7</v>
      </c>
      <c r="T7" s="14"/>
      <c r="U7" s="15" t="n">
        <f aca="false">SUM(S7:T7)</f>
        <v>7</v>
      </c>
      <c r="V7" s="59"/>
      <c r="W7" s="14" t="n">
        <v>17</v>
      </c>
      <c r="X7" s="15" t="n">
        <f aca="false">P7+S7-W7</f>
        <v>8</v>
      </c>
      <c r="Y7" s="15" t="n">
        <v>5</v>
      </c>
      <c r="Z7" s="15" t="n">
        <v>3</v>
      </c>
      <c r="AA7" s="64" t="n">
        <f aca="false">Z7/Y7</f>
        <v>0.6</v>
      </c>
      <c r="AE7" s="77"/>
    </row>
    <row r="8" customFormat="false" ht="23.1" hidden="false" customHeight="true" outlineLevel="0" collapsed="false">
      <c r="A8" s="5" t="s">
        <v>22</v>
      </c>
      <c r="B8" s="14" t="n">
        <v>1364</v>
      </c>
      <c r="C8" s="15" t="n">
        <v>276</v>
      </c>
      <c r="D8" s="14" t="n">
        <v>146</v>
      </c>
      <c r="E8" s="17" t="n">
        <f aca="false">D8/C8</f>
        <v>0.528985507246377</v>
      </c>
      <c r="F8" s="17" t="n">
        <f aca="false">D8/B8</f>
        <v>0.107038123167155</v>
      </c>
      <c r="G8" s="15" t="n">
        <v>45</v>
      </c>
      <c r="H8" s="14"/>
      <c r="I8" s="15" t="n">
        <f aca="false">H8+G8</f>
        <v>45</v>
      </c>
      <c r="J8" s="20"/>
      <c r="K8" s="14" t="n">
        <f aca="false">[2]2013年统计!$P$10+[2]2014年统计!$L$10</f>
        <v>103</v>
      </c>
      <c r="L8" s="15" t="n">
        <v>-33</v>
      </c>
      <c r="M8" s="50"/>
      <c r="N8" s="5" t="s">
        <v>22</v>
      </c>
      <c r="O8" s="14" t="n">
        <v>1364</v>
      </c>
      <c r="P8" s="14" t="n">
        <v>83</v>
      </c>
      <c r="Q8" s="14" t="n">
        <v>76</v>
      </c>
      <c r="R8" s="17" t="n">
        <f aca="false">Q8/O8</f>
        <v>0.0557184750733138</v>
      </c>
      <c r="S8" s="15" t="n">
        <v>42</v>
      </c>
      <c r="T8" s="14"/>
      <c r="U8" s="15" t="n">
        <f aca="false">SUM(S8:T8)</f>
        <v>42</v>
      </c>
      <c r="V8" s="20"/>
      <c r="W8" s="14" t="n">
        <v>76</v>
      </c>
      <c r="X8" s="15" t="n">
        <f aca="false">P8+S8-W8</f>
        <v>49</v>
      </c>
      <c r="Y8" s="15" t="n">
        <v>77</v>
      </c>
      <c r="Z8" s="15" t="n">
        <v>32</v>
      </c>
      <c r="AA8" s="64" t="n">
        <f aca="false">Z8/Y8</f>
        <v>0.415584415584416</v>
      </c>
      <c r="AE8" s="77"/>
    </row>
    <row r="9" customFormat="false" ht="23.1" hidden="false" customHeight="true" outlineLevel="0" collapsed="false">
      <c r="A9" s="5" t="s">
        <v>23</v>
      </c>
      <c r="B9" s="14" t="n">
        <v>702</v>
      </c>
      <c r="C9" s="15" t="n">
        <v>61</v>
      </c>
      <c r="D9" s="14" t="n">
        <v>27</v>
      </c>
      <c r="E9" s="17" t="n">
        <f aca="false">D9/C9</f>
        <v>0.442622950819672</v>
      </c>
      <c r="F9" s="17" t="n">
        <f aca="false">D9/B9</f>
        <v>0.0384615384615385</v>
      </c>
      <c r="G9" s="15" t="n">
        <v>10</v>
      </c>
      <c r="H9" s="14"/>
      <c r="I9" s="15" t="n">
        <f aca="false">H9+G9</f>
        <v>10</v>
      </c>
      <c r="J9" s="20"/>
      <c r="K9" s="14" t="n">
        <f aca="false">[2]2013年统计!$P$11+[2]2014年统计!$L$11</f>
        <v>10</v>
      </c>
      <c r="L9" s="15" t="n">
        <v>7.27068399951403</v>
      </c>
      <c r="M9" s="50"/>
      <c r="N9" s="5" t="s">
        <v>23</v>
      </c>
      <c r="O9" s="14" t="n">
        <v>702</v>
      </c>
      <c r="P9" s="65" t="n">
        <v>20</v>
      </c>
      <c r="Q9" s="14" t="n">
        <v>30</v>
      </c>
      <c r="R9" s="17" t="n">
        <f aca="false">Q9/O9</f>
        <v>0.0427350427350427</v>
      </c>
      <c r="S9" s="15" t="n">
        <v>9</v>
      </c>
      <c r="T9" s="14"/>
      <c r="U9" s="15" t="n">
        <f aca="false">SUM(S9:T9)</f>
        <v>9</v>
      </c>
      <c r="V9" s="20"/>
      <c r="W9" s="14" t="n">
        <v>20</v>
      </c>
      <c r="X9" s="15" t="n">
        <f aca="false">P9+S9-W9</f>
        <v>9</v>
      </c>
      <c r="Y9" s="15" t="n">
        <v>6</v>
      </c>
      <c r="Z9" s="15" t="n">
        <v>3</v>
      </c>
      <c r="AA9" s="64" t="n">
        <f aca="false">Z9/Y9</f>
        <v>0.5</v>
      </c>
      <c r="AE9" s="77"/>
    </row>
    <row r="10" customFormat="false" ht="23.1" hidden="false" customHeight="true" outlineLevel="0" collapsed="false">
      <c r="A10" s="5" t="s">
        <v>24</v>
      </c>
      <c r="B10" s="14" t="n">
        <v>462</v>
      </c>
      <c r="C10" s="15" t="n">
        <v>35</v>
      </c>
      <c r="D10" s="14" t="n">
        <v>21</v>
      </c>
      <c r="E10" s="17" t="n">
        <f aca="false">D10/C10</f>
        <v>0.6</v>
      </c>
      <c r="F10" s="17" t="n">
        <f aca="false">D10/B10</f>
        <v>0.0454545454545455</v>
      </c>
      <c r="G10" s="15" t="n">
        <v>7</v>
      </c>
      <c r="H10" s="14"/>
      <c r="I10" s="15" t="n">
        <f aca="false">H10+G10</f>
        <v>7</v>
      </c>
      <c r="J10" s="20"/>
      <c r="K10" s="14" t="n">
        <f aca="false">[2]2013年统计!$P$12+[2]2014年统计!$L$12</f>
        <v>8</v>
      </c>
      <c r="L10" s="15" t="n">
        <v>3.36617664925283</v>
      </c>
      <c r="M10" s="50"/>
      <c r="N10" s="5" t="s">
        <v>24</v>
      </c>
      <c r="O10" s="14" t="n">
        <v>462</v>
      </c>
      <c r="P10" s="14" t="n">
        <v>10</v>
      </c>
      <c r="Q10" s="14" t="n">
        <v>20</v>
      </c>
      <c r="R10" s="17" t="n">
        <f aca="false">Q10/O10</f>
        <v>0.0432900432900433</v>
      </c>
      <c r="S10" s="15" t="n">
        <v>6</v>
      </c>
      <c r="T10" s="14"/>
      <c r="U10" s="15" t="n">
        <f aca="false">SUM(S10:T10)</f>
        <v>6</v>
      </c>
      <c r="V10" s="20"/>
      <c r="W10" s="14" t="n">
        <v>12</v>
      </c>
      <c r="X10" s="15" t="n">
        <f aca="false">P10+S10-W10</f>
        <v>4</v>
      </c>
      <c r="Y10" s="15" t="n">
        <v>1</v>
      </c>
      <c r="Z10" s="15" t="n">
        <v>1</v>
      </c>
      <c r="AA10" s="64" t="n">
        <f aca="false">Z10/Y10</f>
        <v>1</v>
      </c>
      <c r="AE10" s="77"/>
    </row>
    <row r="11" customFormat="false" ht="23.1" hidden="false" customHeight="true" outlineLevel="0" collapsed="false">
      <c r="A11" s="5" t="s">
        <v>26</v>
      </c>
      <c r="B11" s="14" t="n">
        <v>1175</v>
      </c>
      <c r="C11" s="15" t="n">
        <v>105</v>
      </c>
      <c r="D11" s="14" t="n">
        <v>56</v>
      </c>
      <c r="E11" s="17" t="n">
        <f aca="false">D11/C11</f>
        <v>0.533333333333333</v>
      </c>
      <c r="F11" s="17" t="n">
        <f aca="false">D11/B11</f>
        <v>0.0476595744680851</v>
      </c>
      <c r="G11" s="15" t="n">
        <v>18</v>
      </c>
      <c r="H11" s="14"/>
      <c r="I11" s="15" t="n">
        <f aca="false">H11+G11</f>
        <v>18</v>
      </c>
      <c r="J11" s="59"/>
      <c r="K11" s="14" t="n">
        <f aca="false">[2]2013年统计!$P$13+[2]2014年统计!$L$13</f>
        <v>20</v>
      </c>
      <c r="L11" s="15" t="n">
        <v>8.9074839023205</v>
      </c>
      <c r="M11" s="50"/>
      <c r="N11" s="5" t="s">
        <v>26</v>
      </c>
      <c r="O11" s="14" t="n">
        <v>1175</v>
      </c>
      <c r="P11" s="65" t="n">
        <v>35</v>
      </c>
      <c r="Q11" s="14" t="n">
        <v>61</v>
      </c>
      <c r="R11" s="17" t="n">
        <f aca="false">Q11/O11</f>
        <v>0.0519148936170213</v>
      </c>
      <c r="S11" s="15" t="n">
        <v>14</v>
      </c>
      <c r="T11" s="14"/>
      <c r="U11" s="15" t="n">
        <f aca="false">SUM(S11:T11)</f>
        <v>14</v>
      </c>
      <c r="V11" s="59"/>
      <c r="W11" s="14" t="n">
        <v>30</v>
      </c>
      <c r="X11" s="15" t="n">
        <f aca="false">P11+S11-W11</f>
        <v>19</v>
      </c>
      <c r="Y11" s="15" t="n">
        <v>15</v>
      </c>
      <c r="Z11" s="15" t="n">
        <v>12</v>
      </c>
      <c r="AA11" s="64" t="n">
        <f aca="false">Z11/Y11</f>
        <v>0.8</v>
      </c>
      <c r="AE11" s="76"/>
    </row>
    <row r="12" customFormat="false" ht="23.1" hidden="false" customHeight="true" outlineLevel="0" collapsed="false">
      <c r="A12" s="5" t="s">
        <v>28</v>
      </c>
      <c r="B12" s="14" t="n">
        <v>1364</v>
      </c>
      <c r="C12" s="15" t="n">
        <v>106</v>
      </c>
      <c r="D12" s="14" t="n">
        <v>61</v>
      </c>
      <c r="E12" s="17" t="n">
        <f aca="false">D12/C12</f>
        <v>0.575471698113208</v>
      </c>
      <c r="F12" s="17" t="n">
        <f aca="false">D12/B12</f>
        <v>0.0447214076246334</v>
      </c>
      <c r="G12" s="15" t="n">
        <v>20</v>
      </c>
      <c r="H12" s="14"/>
      <c r="I12" s="15" t="n">
        <f aca="false">H12+G12</f>
        <v>20</v>
      </c>
      <c r="J12" s="66"/>
      <c r="K12" s="14" t="n">
        <f aca="false">[2]2013年统计!$P$14+[2]2014年统计!$L$14</f>
        <v>20</v>
      </c>
      <c r="L12" s="15" t="n">
        <v>13.5572834406512</v>
      </c>
      <c r="M12" s="50"/>
      <c r="N12" s="5" t="s">
        <v>28</v>
      </c>
      <c r="O12" s="14" t="n">
        <v>1364</v>
      </c>
      <c r="P12" s="14" t="n">
        <v>36</v>
      </c>
      <c r="Q12" s="14" t="n">
        <v>59</v>
      </c>
      <c r="R12" s="17" t="n">
        <f aca="false">Q12/O12</f>
        <v>0.0432551319648094</v>
      </c>
      <c r="S12" s="15" t="n">
        <v>15</v>
      </c>
      <c r="T12" s="14"/>
      <c r="U12" s="15" t="n">
        <f aca="false">SUM(S12:T12)</f>
        <v>15</v>
      </c>
      <c r="V12" s="66"/>
      <c r="W12" s="14" t="n">
        <v>24</v>
      </c>
      <c r="X12" s="15" t="n">
        <f aca="false">P12+S12-W12</f>
        <v>27</v>
      </c>
      <c r="Y12" s="15" t="n">
        <v>13</v>
      </c>
      <c r="Z12" s="15" t="n">
        <v>13</v>
      </c>
      <c r="AA12" s="64" t="n">
        <f aca="false">Z12/Y12</f>
        <v>1</v>
      </c>
      <c r="AE12" s="76"/>
    </row>
    <row r="13" customFormat="false" ht="23.1" hidden="false" customHeight="true" outlineLevel="0" collapsed="false">
      <c r="A13" s="5" t="s">
        <v>30</v>
      </c>
      <c r="B13" s="14" t="n">
        <v>627</v>
      </c>
      <c r="C13" s="15" t="n">
        <v>63</v>
      </c>
      <c r="D13" s="14" t="n">
        <v>35</v>
      </c>
      <c r="E13" s="17" t="n">
        <f aca="false">D13/C13</f>
        <v>0.555555555555556</v>
      </c>
      <c r="F13" s="17" t="n">
        <f aca="false">D13/B13</f>
        <v>0.0558213716108453</v>
      </c>
      <c r="G13" s="15" t="n">
        <v>9</v>
      </c>
      <c r="H13" s="14"/>
      <c r="I13" s="15" t="n">
        <f aca="false">H13+G13</f>
        <v>9</v>
      </c>
      <c r="J13" s="66"/>
      <c r="K13" s="14" t="n">
        <f aca="false">[2]2013年统计!$P$15+[2]2014年统计!$L$15</f>
        <v>16</v>
      </c>
      <c r="L13" s="15" t="n">
        <v>-0.574474547442595</v>
      </c>
      <c r="M13" s="50"/>
      <c r="N13" s="5" t="s">
        <v>30</v>
      </c>
      <c r="O13" s="14" t="n">
        <v>627</v>
      </c>
      <c r="P13" s="65" t="n">
        <v>7</v>
      </c>
      <c r="Q13" s="14" t="n">
        <v>34</v>
      </c>
      <c r="R13" s="17" t="n">
        <f aca="false">Q13/O13</f>
        <v>0.0542264752791069</v>
      </c>
      <c r="S13" s="15" t="n">
        <v>12</v>
      </c>
      <c r="T13" s="14"/>
      <c r="U13" s="15" t="n">
        <f aca="false">SUM(S13:T13)</f>
        <v>12</v>
      </c>
      <c r="V13" s="66"/>
      <c r="W13" s="14" t="n">
        <v>16</v>
      </c>
      <c r="X13" s="15" t="n">
        <f aca="false">P13+S13-W13</f>
        <v>3</v>
      </c>
      <c r="Y13" s="15" t="n">
        <v>8</v>
      </c>
      <c r="Z13" s="15" t="n">
        <v>6</v>
      </c>
      <c r="AA13" s="64" t="n">
        <f aca="false">Z13/Y13</f>
        <v>0.75</v>
      </c>
      <c r="AE13" s="76"/>
    </row>
    <row r="14" customFormat="false" ht="23.1" hidden="false" customHeight="true" outlineLevel="0" collapsed="false">
      <c r="A14" s="5" t="s">
        <v>32</v>
      </c>
      <c r="B14" s="14" t="n">
        <v>634</v>
      </c>
      <c r="C14" s="15" t="n">
        <v>53</v>
      </c>
      <c r="D14" s="14" t="n">
        <v>30</v>
      </c>
      <c r="E14" s="17" t="n">
        <f aca="false">D14/C14</f>
        <v>0.566037735849057</v>
      </c>
      <c r="F14" s="17" t="n">
        <f aca="false">D14/B14</f>
        <v>0.0473186119873817</v>
      </c>
      <c r="G14" s="15" t="n">
        <v>9</v>
      </c>
      <c r="H14" s="14"/>
      <c r="I14" s="15" t="n">
        <f aca="false">H14+G14</f>
        <v>9</v>
      </c>
      <c r="J14" s="66"/>
      <c r="K14" s="14" t="n">
        <f aca="false">[2]2013年统计!$P$16+[2]2014年统计!$L$16</f>
        <v>12</v>
      </c>
      <c r="L14" s="15" t="n">
        <v>3.59774025027336</v>
      </c>
      <c r="M14" s="50"/>
      <c r="N14" s="5" t="s">
        <v>32</v>
      </c>
      <c r="O14" s="14" t="n">
        <v>634</v>
      </c>
      <c r="P14" s="14" t="n">
        <v>16</v>
      </c>
      <c r="Q14" s="14" t="n">
        <v>31</v>
      </c>
      <c r="R14" s="17" t="n">
        <f aca="false">Q14/O14</f>
        <v>0.0488958990536278</v>
      </c>
      <c r="S14" s="15" t="n">
        <v>7</v>
      </c>
      <c r="T14" s="14"/>
      <c r="U14" s="15" t="n">
        <f aca="false">SUM(S14:T14)</f>
        <v>7</v>
      </c>
      <c r="V14" s="66"/>
      <c r="W14" s="14" t="n">
        <v>16</v>
      </c>
      <c r="X14" s="15" t="n">
        <f aca="false">P14+S14-W14</f>
        <v>7</v>
      </c>
      <c r="Y14" s="15" t="n">
        <v>5</v>
      </c>
      <c r="Z14" s="15" t="n">
        <v>2</v>
      </c>
      <c r="AA14" s="64" t="n">
        <f aca="false">Z14/Y14</f>
        <v>0.4</v>
      </c>
      <c r="AE14" s="76"/>
    </row>
    <row r="15" customFormat="false" ht="23.1" hidden="false" customHeight="true" outlineLevel="0" collapsed="false">
      <c r="A15" s="5" t="s">
        <v>33</v>
      </c>
      <c r="B15" s="14" t="n">
        <v>563</v>
      </c>
      <c r="C15" s="15" t="n">
        <v>43</v>
      </c>
      <c r="D15" s="14" t="n">
        <v>21</v>
      </c>
      <c r="E15" s="17" t="n">
        <f aca="false">D15/C15</f>
        <v>0.488372093023256</v>
      </c>
      <c r="F15" s="17" t="n">
        <f aca="false">D15/B15</f>
        <v>0.0373001776198934</v>
      </c>
      <c r="G15" s="15" t="n">
        <v>8</v>
      </c>
      <c r="H15" s="14" t="n">
        <v>1</v>
      </c>
      <c r="I15" s="15" t="n">
        <f aca="false">H15+G15</f>
        <v>9</v>
      </c>
      <c r="J15" s="75" t="s">
        <v>114</v>
      </c>
      <c r="K15" s="14" t="n">
        <f aca="false">[2]2013年统计!$P$17+[2]2014年统计!$L$17</f>
        <v>7</v>
      </c>
      <c r="L15" s="15" t="n">
        <v>6.85099015915442</v>
      </c>
      <c r="M15" s="50"/>
      <c r="N15" s="5" t="s">
        <v>33</v>
      </c>
      <c r="O15" s="14" t="n">
        <v>563</v>
      </c>
      <c r="P15" s="65" t="n">
        <v>18</v>
      </c>
      <c r="Q15" s="14" t="n">
        <v>27</v>
      </c>
      <c r="R15" s="17" t="n">
        <f aca="false">Q15/O15</f>
        <v>0.0479573712255773</v>
      </c>
      <c r="S15" s="15" t="n">
        <v>6</v>
      </c>
      <c r="T15" s="14" t="n">
        <v>1</v>
      </c>
      <c r="U15" s="15" t="n">
        <f aca="false">SUM(S15:T15)</f>
        <v>7</v>
      </c>
      <c r="V15" s="75" t="s">
        <v>114</v>
      </c>
      <c r="W15" s="14" t="n">
        <v>16</v>
      </c>
      <c r="X15" s="15" t="n">
        <f aca="false">P15+S15-W15</f>
        <v>8</v>
      </c>
      <c r="Y15" s="15" t="n">
        <v>7</v>
      </c>
      <c r="Z15" s="15" t="n">
        <v>3</v>
      </c>
      <c r="AA15" s="64" t="n">
        <f aca="false">Z15/Y15</f>
        <v>0.428571428571429</v>
      </c>
      <c r="AE15" s="76"/>
    </row>
    <row r="16" customFormat="false" ht="23.1" hidden="false" customHeight="true" outlineLevel="0" collapsed="false">
      <c r="A16" s="5" t="s">
        <v>34</v>
      </c>
      <c r="B16" s="14" t="n">
        <v>837</v>
      </c>
      <c r="C16" s="15" t="n">
        <v>79</v>
      </c>
      <c r="D16" s="14" t="n">
        <v>40</v>
      </c>
      <c r="E16" s="17" t="n">
        <f aca="false">D16/C16</f>
        <v>0.506329113924051</v>
      </c>
      <c r="F16" s="17" t="n">
        <f aca="false">D16/B16</f>
        <v>0.0477897252090801</v>
      </c>
      <c r="G16" s="15" t="n">
        <v>13</v>
      </c>
      <c r="H16" s="14"/>
      <c r="I16" s="15" t="n">
        <f aca="false">H16+G16</f>
        <v>13</v>
      </c>
      <c r="J16" s="66"/>
      <c r="K16" s="14" t="n">
        <f aca="false">[2]2013年统计!$P$18+[2]2014年统计!$L$18</f>
        <v>17</v>
      </c>
      <c r="L16" s="15" t="n">
        <v>3.59196938403596</v>
      </c>
      <c r="M16" s="50"/>
      <c r="N16" s="5" t="s">
        <v>34</v>
      </c>
      <c r="O16" s="14" t="n">
        <v>837</v>
      </c>
      <c r="P16" s="14" t="n">
        <v>16</v>
      </c>
      <c r="Q16" s="14" t="n">
        <v>39</v>
      </c>
      <c r="R16" s="17" t="n">
        <f aca="false">Q16/O16</f>
        <v>0.0465949820788531</v>
      </c>
      <c r="S16" s="15" t="n">
        <v>11</v>
      </c>
      <c r="T16" s="14"/>
      <c r="U16" s="15" t="n">
        <f aca="false">SUM(S16:T16)</f>
        <v>11</v>
      </c>
      <c r="V16" s="66"/>
      <c r="W16" s="14" t="n">
        <v>19</v>
      </c>
      <c r="X16" s="15" t="n">
        <f aca="false">P16+S16-W16</f>
        <v>8</v>
      </c>
      <c r="Y16" s="15" t="n">
        <v>10</v>
      </c>
      <c r="Z16" s="15" t="n">
        <v>6</v>
      </c>
      <c r="AA16" s="64" t="n">
        <f aca="false">Z16/Y16</f>
        <v>0.6</v>
      </c>
      <c r="AE16" s="77"/>
    </row>
    <row r="17" customFormat="false" ht="23.1" hidden="false" customHeight="true" outlineLevel="0" collapsed="false">
      <c r="A17" s="5" t="s">
        <v>36</v>
      </c>
      <c r="B17" s="14" t="n">
        <v>883</v>
      </c>
      <c r="C17" s="15" t="n">
        <v>76</v>
      </c>
      <c r="D17" s="14" t="n">
        <v>24</v>
      </c>
      <c r="E17" s="17" t="n">
        <f aca="false">D17/C17</f>
        <v>0.315789473684211</v>
      </c>
      <c r="F17" s="17" t="n">
        <f aca="false">D17/B17</f>
        <v>0.0271800679501699</v>
      </c>
      <c r="G17" s="15" t="n">
        <v>13</v>
      </c>
      <c r="H17" s="14"/>
      <c r="I17" s="15" t="n">
        <f aca="false">H17+G17</f>
        <v>13</v>
      </c>
      <c r="J17" s="66"/>
      <c r="K17" s="14" t="n">
        <f aca="false">[2]2013年统计!$P$19+[2]2014年统计!$L$19</f>
        <v>6</v>
      </c>
      <c r="L17" s="15" t="n">
        <v>15.7236666261694</v>
      </c>
      <c r="M17" s="50"/>
      <c r="N17" s="5" t="s">
        <v>36</v>
      </c>
      <c r="O17" s="14" t="n">
        <v>883</v>
      </c>
      <c r="P17" s="65" t="n">
        <v>23</v>
      </c>
      <c r="Q17" s="14" t="n">
        <v>29</v>
      </c>
      <c r="R17" s="17" t="n">
        <f aca="false">Q17/O17</f>
        <v>0.0328425821064553</v>
      </c>
      <c r="S17" s="15" t="n">
        <v>9</v>
      </c>
      <c r="T17" s="14"/>
      <c r="U17" s="15" t="n">
        <f aca="false">SUM(S17:T17)</f>
        <v>9</v>
      </c>
      <c r="V17" s="66"/>
      <c r="W17" s="14" t="n">
        <v>19</v>
      </c>
      <c r="X17" s="15" t="n">
        <f aca="false">P17+S17-W17</f>
        <v>13</v>
      </c>
      <c r="Y17" s="15" t="n">
        <v>12</v>
      </c>
      <c r="Z17" s="15" t="n">
        <v>7</v>
      </c>
      <c r="AA17" s="64" t="n">
        <f aca="false">Z17/Y17</f>
        <v>0.583333333333333</v>
      </c>
      <c r="AE17" s="77"/>
    </row>
    <row r="18" customFormat="false" ht="23.1" hidden="false" customHeight="true" outlineLevel="0" collapsed="false">
      <c r="A18" s="5" t="s">
        <v>38</v>
      </c>
      <c r="B18" s="14" t="n">
        <v>1428</v>
      </c>
      <c r="C18" s="15" t="n">
        <v>125</v>
      </c>
      <c r="D18" s="14" t="n">
        <v>50</v>
      </c>
      <c r="E18" s="17" t="n">
        <f aca="false">D18/C18</f>
        <v>0.4</v>
      </c>
      <c r="F18" s="17" t="n">
        <f aca="false">D18/B18</f>
        <v>0.0350140056022409</v>
      </c>
      <c r="G18" s="15" t="n">
        <v>21</v>
      </c>
      <c r="H18" s="14" t="n">
        <v>1</v>
      </c>
      <c r="I18" s="15" t="n">
        <f aca="false">H18+G18</f>
        <v>22</v>
      </c>
      <c r="J18" s="13" t="s">
        <v>115</v>
      </c>
      <c r="K18" s="14" t="n">
        <f aca="false">[2]2013年统计!$P$20+[2]2014年统计!$L$20</f>
        <v>21</v>
      </c>
      <c r="L18" s="15" t="n">
        <v>14.1318187340542</v>
      </c>
      <c r="M18" s="50"/>
      <c r="N18" s="5" t="s">
        <v>38</v>
      </c>
      <c r="O18" s="14" t="n">
        <v>1428</v>
      </c>
      <c r="P18" s="14" t="n">
        <v>18</v>
      </c>
      <c r="Q18" s="14" t="n">
        <v>54</v>
      </c>
      <c r="R18" s="17" t="n">
        <f aca="false">Q18/O18</f>
        <v>0.0378151260504202</v>
      </c>
      <c r="S18" s="15" t="n">
        <v>17</v>
      </c>
      <c r="T18" s="14"/>
      <c r="U18" s="15" t="n">
        <f aca="false">SUM(S18:T18)</f>
        <v>17</v>
      </c>
      <c r="V18" s="13"/>
      <c r="W18" s="14" t="n">
        <v>34</v>
      </c>
      <c r="X18" s="15" t="n">
        <f aca="false">P18+S18-W18</f>
        <v>1</v>
      </c>
      <c r="Y18" s="15" t="n">
        <v>11</v>
      </c>
      <c r="Z18" s="15" t="n">
        <v>4</v>
      </c>
      <c r="AA18" s="64" t="n">
        <f aca="false">Z18/Y18</f>
        <v>0.363636363636364</v>
      </c>
      <c r="AE18" s="76"/>
    </row>
    <row r="19" customFormat="false" ht="23.1" hidden="false" customHeight="true" outlineLevel="0" collapsed="false">
      <c r="A19" s="5" t="s">
        <v>39</v>
      </c>
      <c r="B19" s="14" t="n">
        <v>601</v>
      </c>
      <c r="C19" s="15" t="n">
        <v>51</v>
      </c>
      <c r="D19" s="14" t="n">
        <v>19</v>
      </c>
      <c r="E19" s="17" t="n">
        <f aca="false">D19/C19</f>
        <v>0.372549019607843</v>
      </c>
      <c r="F19" s="17" t="n">
        <f aca="false">D19/B19</f>
        <v>0.0316139767054909</v>
      </c>
      <c r="G19" s="15" t="n">
        <v>9</v>
      </c>
      <c r="H19" s="14" t="n">
        <v>1</v>
      </c>
      <c r="I19" s="15" t="n">
        <f aca="false">H19+G19</f>
        <v>10</v>
      </c>
      <c r="J19" s="13" t="s">
        <v>116</v>
      </c>
      <c r="K19" s="14" t="n">
        <f aca="false">[2]2013年统计!$P$21+[2]2014年统计!$L$21</f>
        <v>9</v>
      </c>
      <c r="L19" s="15" t="n">
        <v>5.78587048961244</v>
      </c>
      <c r="M19" s="50"/>
      <c r="N19" s="5" t="s">
        <v>39</v>
      </c>
      <c r="O19" s="14" t="n">
        <v>601</v>
      </c>
      <c r="P19" s="65" t="n">
        <v>11</v>
      </c>
      <c r="Q19" s="14" t="n">
        <v>20</v>
      </c>
      <c r="R19" s="17" t="n">
        <f aca="false">Q19/O19</f>
        <v>0.0332778702163062</v>
      </c>
      <c r="S19" s="15" t="n">
        <v>13</v>
      </c>
      <c r="T19" s="14" t="n">
        <v>1</v>
      </c>
      <c r="U19" s="15" t="n">
        <f aca="false">SUM(S19:T19)</f>
        <v>14</v>
      </c>
      <c r="V19" s="13" t="s">
        <v>116</v>
      </c>
      <c r="W19" s="14" t="n">
        <v>10</v>
      </c>
      <c r="X19" s="15" t="n">
        <f aca="false">P19+S19-W19</f>
        <v>14</v>
      </c>
      <c r="Y19" s="15" t="n">
        <v>7</v>
      </c>
      <c r="Z19" s="15" t="n">
        <v>1</v>
      </c>
      <c r="AA19" s="64" t="n">
        <f aca="false">Z19/Y19</f>
        <v>0.142857142857143</v>
      </c>
      <c r="AE19" s="77"/>
    </row>
    <row r="20" customFormat="false" ht="23.1" hidden="false" customHeight="true" outlineLevel="0" collapsed="false">
      <c r="A20" s="5" t="s">
        <v>41</v>
      </c>
      <c r="B20" s="14" t="n">
        <v>588</v>
      </c>
      <c r="C20" s="15" t="n">
        <v>43</v>
      </c>
      <c r="D20" s="14" t="n">
        <v>17</v>
      </c>
      <c r="E20" s="17" t="n">
        <f aca="false">D20/C20</f>
        <v>0.395348837209302</v>
      </c>
      <c r="F20" s="17" t="n">
        <f aca="false">D20/B20</f>
        <v>0.0289115646258503</v>
      </c>
      <c r="G20" s="15" t="n">
        <v>9</v>
      </c>
      <c r="H20" s="14"/>
      <c r="I20" s="15" t="n">
        <f aca="false">H20+G20</f>
        <v>9</v>
      </c>
      <c r="J20" s="59"/>
      <c r="K20" s="14" t="n">
        <f aca="false">[2]2013年统计!$P$22+[2]2014年统计!$L$22</f>
        <v>5</v>
      </c>
      <c r="L20" s="15" t="n">
        <v>9.46604300813996</v>
      </c>
      <c r="M20" s="50"/>
      <c r="N20" s="5" t="s">
        <v>41</v>
      </c>
      <c r="O20" s="14" t="n">
        <v>588</v>
      </c>
      <c r="P20" s="14" t="n">
        <v>14</v>
      </c>
      <c r="Q20" s="14" t="n">
        <v>19</v>
      </c>
      <c r="R20" s="17" t="n">
        <f aca="false">Q20/O20</f>
        <v>0.032312925170068</v>
      </c>
      <c r="S20" s="15" t="n">
        <v>4</v>
      </c>
      <c r="T20" s="14"/>
      <c r="U20" s="15" t="n">
        <f aca="false">SUM(S20:T20)</f>
        <v>4</v>
      </c>
      <c r="V20" s="59"/>
      <c r="W20" s="14" t="n">
        <v>13</v>
      </c>
      <c r="X20" s="15" t="n">
        <f aca="false">P20+S20-W20</f>
        <v>5</v>
      </c>
      <c r="Y20" s="15" t="n">
        <v>5</v>
      </c>
      <c r="Z20" s="15" t="n">
        <v>2</v>
      </c>
      <c r="AA20" s="64" t="n">
        <f aca="false">Z20/Y20</f>
        <v>0.4</v>
      </c>
      <c r="AE20" s="76"/>
    </row>
    <row r="21" customFormat="false" ht="23.1" hidden="false" customHeight="true" outlineLevel="0" collapsed="false">
      <c r="A21" s="5" t="s">
        <v>42</v>
      </c>
      <c r="B21" s="14" t="n">
        <v>955</v>
      </c>
      <c r="C21" s="15" t="n">
        <v>82</v>
      </c>
      <c r="D21" s="14" t="n">
        <v>34</v>
      </c>
      <c r="E21" s="17" t="n">
        <f aca="false">D21/C21</f>
        <v>0.414634146341463</v>
      </c>
      <c r="F21" s="17" t="n">
        <f aca="false">D21/B21</f>
        <v>0.0356020942408377</v>
      </c>
      <c r="G21" s="15" t="n">
        <v>14</v>
      </c>
      <c r="H21" s="14"/>
      <c r="I21" s="15" t="n">
        <f aca="false">H21+G21</f>
        <v>14</v>
      </c>
      <c r="J21" s="22"/>
      <c r="K21" s="14" t="n">
        <f aca="false">[2]2013年统计!$P$23+[2]2014年统计!$L$23</f>
        <v>16</v>
      </c>
      <c r="L21" s="15" t="n">
        <v>7.49501883124772</v>
      </c>
      <c r="M21" s="50"/>
      <c r="N21" s="5" t="s">
        <v>42</v>
      </c>
      <c r="O21" s="14" t="n">
        <v>955</v>
      </c>
      <c r="P21" s="65" t="n">
        <v>22</v>
      </c>
      <c r="Q21" s="14" t="n">
        <v>38</v>
      </c>
      <c r="R21" s="17" t="n">
        <f aca="false">Q21/O21</f>
        <v>0.0397905759162304</v>
      </c>
      <c r="S21" s="15" t="n">
        <v>11</v>
      </c>
      <c r="T21" s="14"/>
      <c r="U21" s="15" t="n">
        <f aca="false">SUM(S21:T21)</f>
        <v>11</v>
      </c>
      <c r="V21" s="22"/>
      <c r="W21" s="14" t="n">
        <v>19</v>
      </c>
      <c r="X21" s="15" t="n">
        <f aca="false">P21+S21-W21</f>
        <v>14</v>
      </c>
      <c r="Y21" s="15" t="n">
        <v>12</v>
      </c>
      <c r="Z21" s="15" t="n">
        <v>4</v>
      </c>
      <c r="AA21" s="64" t="n">
        <f aca="false">Z21/Y21</f>
        <v>0.333333333333333</v>
      </c>
      <c r="AE21" s="76"/>
    </row>
    <row r="22" customFormat="false" ht="23.1" hidden="false" customHeight="true" outlineLevel="0" collapsed="false">
      <c r="A22" s="5" t="s">
        <v>43</v>
      </c>
      <c r="B22" s="14" t="n">
        <v>430</v>
      </c>
      <c r="C22" s="15" t="n">
        <v>41</v>
      </c>
      <c r="D22" s="14" t="n">
        <v>25</v>
      </c>
      <c r="E22" s="17" t="n">
        <f aca="false">D22/C22</f>
        <v>0.609756097560976</v>
      </c>
      <c r="F22" s="17" t="n">
        <f aca="false">D22/B22</f>
        <v>0.0581395348837209</v>
      </c>
      <c r="G22" s="15" t="n">
        <v>6</v>
      </c>
      <c r="H22" s="14"/>
      <c r="I22" s="15" t="n">
        <f aca="false">H22+G22</f>
        <v>6</v>
      </c>
      <c r="J22" s="22"/>
      <c r="K22" s="14" t="n">
        <f aca="false">[2]2013年统计!$P$24+[2]2014年统计!$L$24</f>
        <v>13</v>
      </c>
      <c r="L22" s="15" t="n">
        <v>-2.42109099744867</v>
      </c>
      <c r="M22" s="50"/>
      <c r="N22" s="5" t="s">
        <v>43</v>
      </c>
      <c r="O22" s="14" t="n">
        <v>430</v>
      </c>
      <c r="P22" s="14" t="n">
        <v>11</v>
      </c>
      <c r="Q22" s="14" t="n">
        <v>24</v>
      </c>
      <c r="R22" s="17" t="n">
        <f aca="false">Q22/O22</f>
        <v>0.0558139534883721</v>
      </c>
      <c r="S22" s="15" t="n">
        <v>4</v>
      </c>
      <c r="T22" s="14"/>
      <c r="U22" s="15" t="n">
        <f aca="false">SUM(S22:T22)</f>
        <v>4</v>
      </c>
      <c r="V22" s="22"/>
      <c r="W22" s="14" t="n">
        <v>13</v>
      </c>
      <c r="X22" s="15" t="n">
        <f aca="false">P22+S22-W22</f>
        <v>2</v>
      </c>
      <c r="Y22" s="15" t="n">
        <v>6</v>
      </c>
      <c r="Z22" s="15" t="n">
        <v>4</v>
      </c>
      <c r="AA22" s="64" t="n">
        <f aca="false">Z22/Y22</f>
        <v>0.666666666666667</v>
      </c>
      <c r="AE22" s="76"/>
    </row>
    <row r="23" customFormat="false" ht="23.1" hidden="false" customHeight="true" outlineLevel="0" collapsed="false">
      <c r="A23" s="5" t="s">
        <v>44</v>
      </c>
      <c r="B23" s="14" t="n">
        <v>855</v>
      </c>
      <c r="C23" s="15" t="n">
        <v>65</v>
      </c>
      <c r="D23" s="14" t="n">
        <v>35</v>
      </c>
      <c r="E23" s="17" t="n">
        <f aca="false">D23/C23</f>
        <v>0.538461538461538</v>
      </c>
      <c r="F23" s="17" t="n">
        <f aca="false">D23/B23</f>
        <v>0.0409356725146199</v>
      </c>
      <c r="G23" s="15" t="n">
        <v>13</v>
      </c>
      <c r="H23" s="14"/>
      <c r="I23" s="15" t="n">
        <f aca="false">H23+G23</f>
        <v>13</v>
      </c>
      <c r="J23" s="22"/>
      <c r="K23" s="14" t="n">
        <f aca="false">[2]2013年统计!$P$25+[2]2014年统计!$L$25</f>
        <v>13</v>
      </c>
      <c r="L23" s="15" t="n">
        <v>8.03480743530555</v>
      </c>
      <c r="M23" s="50"/>
      <c r="N23" s="5" t="s">
        <v>44</v>
      </c>
      <c r="O23" s="14" t="n">
        <v>855</v>
      </c>
      <c r="P23" s="65" t="n">
        <v>20</v>
      </c>
      <c r="Q23" s="14" t="n">
        <v>34</v>
      </c>
      <c r="R23" s="17" t="n">
        <f aca="false">Q23/O23</f>
        <v>0.039766081871345</v>
      </c>
      <c r="S23" s="15" t="n">
        <v>7</v>
      </c>
      <c r="T23" s="14"/>
      <c r="U23" s="15" t="n">
        <f aca="false">SUM(S23:T23)</f>
        <v>7</v>
      </c>
      <c r="V23" s="22"/>
      <c r="W23" s="14" t="n">
        <v>14</v>
      </c>
      <c r="X23" s="15" t="n">
        <f aca="false">P23+S23-W23</f>
        <v>13</v>
      </c>
      <c r="Y23" s="15" t="n">
        <v>10</v>
      </c>
      <c r="Z23" s="15" t="n">
        <v>10</v>
      </c>
      <c r="AA23" s="64" t="n">
        <f aca="false">Z23/Y23</f>
        <v>1</v>
      </c>
      <c r="AE23" s="77"/>
    </row>
    <row r="24" customFormat="false" ht="22.5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14" t="n">
        <v>2</v>
      </c>
      <c r="I24" s="15" t="n">
        <f aca="false">H24+G24</f>
        <v>2</v>
      </c>
      <c r="J24" s="75" t="s">
        <v>117</v>
      </c>
      <c r="K24" s="14"/>
      <c r="L24" s="15"/>
      <c r="M24" s="50"/>
      <c r="N24" s="5" t="s">
        <v>45</v>
      </c>
      <c r="O24" s="14"/>
      <c r="P24" s="14"/>
      <c r="Q24" s="14"/>
      <c r="R24" s="14"/>
      <c r="S24" s="14"/>
      <c r="T24" s="14" t="n">
        <v>2</v>
      </c>
      <c r="U24" s="15" t="n">
        <f aca="false">T24+S24</f>
        <v>2</v>
      </c>
      <c r="V24" s="13" t="s">
        <v>117</v>
      </c>
      <c r="W24" s="14"/>
      <c r="X24" s="15"/>
      <c r="Y24" s="15"/>
      <c r="Z24" s="15"/>
      <c r="AA24" s="64"/>
      <c r="AE24" s="77"/>
    </row>
    <row r="25" customFormat="false" ht="27.75" hidden="false" customHeight="true" outlineLevel="0" collapsed="false">
      <c r="A25" s="5" t="s">
        <v>47</v>
      </c>
      <c r="B25" s="14"/>
      <c r="C25" s="14"/>
      <c r="D25" s="14"/>
      <c r="E25" s="17"/>
      <c r="F25" s="14"/>
      <c r="G25" s="14"/>
      <c r="H25" s="14" t="n">
        <v>3</v>
      </c>
      <c r="I25" s="15" t="n">
        <f aca="false">H25+G25</f>
        <v>3</v>
      </c>
      <c r="J25" s="78" t="s">
        <v>118</v>
      </c>
      <c r="K25" s="14"/>
      <c r="L25" s="15"/>
      <c r="M25" s="50"/>
      <c r="N25" s="5" t="s">
        <v>47</v>
      </c>
      <c r="O25" s="14"/>
      <c r="P25" s="14"/>
      <c r="Q25" s="14"/>
      <c r="R25" s="14"/>
      <c r="S25" s="14"/>
      <c r="T25" s="14" t="n">
        <v>3</v>
      </c>
      <c r="U25" s="15" t="n">
        <f aca="false">T25+S25</f>
        <v>3</v>
      </c>
      <c r="V25" s="13" t="s">
        <v>118</v>
      </c>
      <c r="W25" s="14"/>
      <c r="X25" s="15"/>
      <c r="Y25" s="15"/>
      <c r="Z25" s="15"/>
      <c r="AA25" s="64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14"/>
      <c r="I26" s="15" t="n">
        <f aca="false">H26+G26</f>
        <v>0</v>
      </c>
      <c r="J26" s="19"/>
      <c r="K26" s="14"/>
      <c r="L26" s="15"/>
      <c r="M26" s="50"/>
      <c r="N26" s="5" t="s">
        <v>49</v>
      </c>
      <c r="O26" s="14"/>
      <c r="P26" s="14"/>
      <c r="Q26" s="14"/>
      <c r="R26" s="14"/>
      <c r="S26" s="14"/>
      <c r="T26" s="14"/>
      <c r="U26" s="15"/>
      <c r="V26" s="19"/>
      <c r="W26" s="14"/>
      <c r="X26" s="15"/>
      <c r="Y26" s="15"/>
      <c r="Z26" s="15"/>
      <c r="AA26" s="64"/>
    </row>
    <row r="27" customFormat="false" ht="23.1" hidden="false" customHeight="true" outlineLevel="0" collapsed="false">
      <c r="A27" s="5" t="s">
        <v>52</v>
      </c>
      <c r="B27" s="14"/>
      <c r="C27" s="14"/>
      <c r="D27" s="14"/>
      <c r="E27" s="17"/>
      <c r="F27" s="14"/>
      <c r="G27" s="14"/>
      <c r="H27" s="14" t="n">
        <v>1</v>
      </c>
      <c r="I27" s="15"/>
      <c r="J27" s="13" t="s">
        <v>119</v>
      </c>
      <c r="K27" s="14"/>
      <c r="L27" s="15"/>
      <c r="M27" s="50"/>
      <c r="N27" s="5" t="s">
        <v>52</v>
      </c>
      <c r="O27" s="14"/>
      <c r="P27" s="14"/>
      <c r="Q27" s="14"/>
      <c r="R27" s="14"/>
      <c r="S27" s="14"/>
      <c r="T27" s="15" t="n">
        <v>1</v>
      </c>
      <c r="U27" s="15" t="n">
        <f aca="false">T27+S27</f>
        <v>1</v>
      </c>
      <c r="V27" s="13" t="s">
        <v>119</v>
      </c>
      <c r="W27" s="14"/>
      <c r="X27" s="15"/>
      <c r="Y27" s="15"/>
      <c r="Z27" s="15"/>
      <c r="AA27" s="64"/>
    </row>
    <row r="28" customFormat="false" ht="23.1" hidden="false" customHeight="true" outlineLevel="0" collapsed="false">
      <c r="A28" s="5" t="s">
        <v>120</v>
      </c>
      <c r="B28" s="14"/>
      <c r="C28" s="14"/>
      <c r="D28" s="14"/>
      <c r="E28" s="17"/>
      <c r="F28" s="14"/>
      <c r="G28" s="14"/>
      <c r="H28" s="14"/>
      <c r="I28" s="15"/>
      <c r="J28" s="13"/>
      <c r="K28" s="14"/>
      <c r="L28" s="15"/>
      <c r="M28" s="50"/>
      <c r="N28" s="5" t="s">
        <v>120</v>
      </c>
      <c r="O28" s="14"/>
      <c r="P28" s="14"/>
      <c r="Q28" s="14"/>
      <c r="R28" s="14"/>
      <c r="S28" s="14"/>
      <c r="T28" s="15"/>
      <c r="U28" s="15"/>
      <c r="V28" s="13"/>
      <c r="W28" s="14"/>
      <c r="X28" s="15"/>
      <c r="Y28" s="15"/>
      <c r="Z28" s="15"/>
      <c r="AA28" s="64"/>
    </row>
    <row r="29" customFormat="false" ht="23.1" hidden="false" customHeight="true" outlineLevel="0" collapsed="false">
      <c r="A29" s="5" t="s">
        <v>50</v>
      </c>
      <c r="B29" s="14"/>
      <c r="C29" s="14"/>
      <c r="D29" s="14"/>
      <c r="E29" s="17"/>
      <c r="F29" s="14"/>
      <c r="G29" s="14"/>
      <c r="H29" s="14"/>
      <c r="I29" s="15" t="n">
        <f aca="false">H29+G29</f>
        <v>0</v>
      </c>
      <c r="J29" s="13"/>
      <c r="K29" s="14"/>
      <c r="L29" s="15"/>
      <c r="M29" s="50"/>
      <c r="N29" s="5" t="s">
        <v>50</v>
      </c>
      <c r="O29" s="14"/>
      <c r="P29" s="14"/>
      <c r="Q29" s="14"/>
      <c r="R29" s="14"/>
      <c r="S29" s="14"/>
      <c r="T29" s="14"/>
      <c r="U29" s="15"/>
      <c r="V29" s="13"/>
      <c r="W29" s="14"/>
      <c r="X29" s="15"/>
      <c r="Y29" s="15"/>
      <c r="Z29" s="15"/>
      <c r="AA29" s="64"/>
    </row>
    <row r="30" customFormat="false" ht="23.1" hidden="false" customHeight="true" outlineLevel="0" collapsed="false">
      <c r="A30" s="5" t="s">
        <v>51</v>
      </c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15"/>
      <c r="M30" s="50"/>
      <c r="N30" s="5" t="s">
        <v>51</v>
      </c>
      <c r="O30" s="14"/>
      <c r="P30" s="14"/>
      <c r="Q30" s="14"/>
      <c r="R30" s="14"/>
      <c r="S30" s="14"/>
      <c r="T30" s="14"/>
      <c r="U30" s="15"/>
      <c r="V30" s="59"/>
      <c r="W30" s="14"/>
      <c r="X30" s="15"/>
      <c r="Y30" s="15"/>
      <c r="Z30" s="15"/>
      <c r="AA30" s="64"/>
    </row>
    <row r="31" customFormat="false" ht="23.1" hidden="false" customHeight="true" outlineLevel="0" collapsed="false">
      <c r="A31" s="5" t="s">
        <v>121</v>
      </c>
      <c r="B31" s="13"/>
      <c r="C31" s="13"/>
      <c r="D31" s="13"/>
      <c r="E31" s="13"/>
      <c r="F31" s="13"/>
      <c r="G31" s="13"/>
      <c r="H31" s="68"/>
      <c r="I31" s="13"/>
      <c r="J31" s="68"/>
      <c r="K31" s="14"/>
      <c r="L31" s="15"/>
      <c r="M31" s="50"/>
      <c r="N31" s="5" t="s">
        <v>104</v>
      </c>
      <c r="O31" s="14"/>
      <c r="P31" s="14"/>
      <c r="Q31" s="14"/>
      <c r="R31" s="14"/>
      <c r="S31" s="14"/>
      <c r="T31" s="6"/>
      <c r="U31" s="15"/>
      <c r="V31" s="69"/>
      <c r="W31" s="14"/>
      <c r="X31" s="15"/>
      <c r="Y31" s="15"/>
      <c r="Z31" s="15"/>
      <c r="AA31" s="64"/>
    </row>
    <row r="32" customFormat="false" ht="23.1" hidden="false" customHeight="true" outlineLevel="0" collapsed="false">
      <c r="A32" s="5" t="s">
        <v>105</v>
      </c>
      <c r="B32" s="14"/>
      <c r="C32" s="14"/>
      <c r="D32" s="14"/>
      <c r="E32" s="17"/>
      <c r="F32" s="14"/>
      <c r="G32" s="14"/>
      <c r="H32" s="6"/>
      <c r="I32" s="15" t="n">
        <v>0</v>
      </c>
      <c r="J32" s="69"/>
      <c r="K32" s="14"/>
      <c r="L32" s="15"/>
      <c r="M32" s="50"/>
      <c r="N32" s="5" t="s">
        <v>105</v>
      </c>
      <c r="O32" s="14"/>
      <c r="P32" s="14"/>
      <c r="Q32" s="14"/>
      <c r="R32" s="14"/>
      <c r="S32" s="14"/>
      <c r="T32" s="6" t="n">
        <v>1</v>
      </c>
      <c r="U32" s="15"/>
      <c r="V32" s="79" t="s">
        <v>122</v>
      </c>
      <c r="W32" s="14"/>
      <c r="X32" s="15"/>
      <c r="Y32" s="15"/>
      <c r="Z32" s="15"/>
      <c r="AA32" s="64"/>
    </row>
    <row r="33" customFormat="false" ht="23.1" hidden="false" customHeight="true" outlineLevel="0" collapsed="false">
      <c r="A33" s="5" t="s">
        <v>84</v>
      </c>
      <c r="B33" s="14" t="n">
        <f aca="false">SUM(B3:B29)</f>
        <v>17826</v>
      </c>
      <c r="C33" s="15" t="n">
        <f aca="false">SUM(C4:C29)</f>
        <v>1673</v>
      </c>
      <c r="D33" s="14" t="n">
        <f aca="false">SUM(D4:D29)</f>
        <v>829</v>
      </c>
      <c r="E33" s="17" t="n">
        <f aca="false">D33/C33</f>
        <v>0.495517035265989</v>
      </c>
      <c r="F33" s="17" t="n">
        <f aca="false">D33/B33</f>
        <v>0.0465051049029508</v>
      </c>
      <c r="G33" s="14" t="n">
        <f aca="false">SUM(G4:G29)</f>
        <v>289</v>
      </c>
      <c r="H33" s="24" t="n">
        <f aca="false">SUM(H3:H29)</f>
        <v>14</v>
      </c>
      <c r="I33" s="24" t="n">
        <f aca="false">G33+H33</f>
        <v>303</v>
      </c>
      <c r="J33" s="18"/>
      <c r="K33" s="14" t="n">
        <f aca="false">SUM(K4:K30)</f>
        <v>361</v>
      </c>
      <c r="L33" s="15" t="n">
        <f aca="false">SUM(L4:L32)</f>
        <v>114</v>
      </c>
      <c r="M33" s="50"/>
      <c r="N33" s="5" t="s">
        <v>84</v>
      </c>
      <c r="O33" s="14" t="n">
        <f aca="false">SUM(O3:O30)</f>
        <v>17826</v>
      </c>
      <c r="P33" s="14" t="n">
        <f aca="false">SUM(P4:P32)</f>
        <v>467</v>
      </c>
      <c r="Q33" s="14" t="n">
        <f aca="false">SUM(Q4:Q30)</f>
        <v>769</v>
      </c>
      <c r="R33" s="17" t="n">
        <f aca="false">Q33/O33</f>
        <v>0.0431392348255357</v>
      </c>
      <c r="S33" s="15" t="n">
        <f aca="false">SUM(S4:S32)</f>
        <v>236</v>
      </c>
      <c r="T33" s="24" t="n">
        <f aca="false">SUM(T3:T32)</f>
        <v>14</v>
      </c>
      <c r="U33" s="14" t="n">
        <f aca="false">S33+T33</f>
        <v>250</v>
      </c>
      <c r="V33" s="45"/>
      <c r="W33" s="14" t="n">
        <f aca="false">SUM(W4:W30)</f>
        <v>462</v>
      </c>
      <c r="X33" s="15" t="n">
        <f aca="false">SUM(X4:X32)</f>
        <v>241</v>
      </c>
      <c r="Y33" s="15" t="n">
        <f aca="false">SUM(Y4:Y32)</f>
        <v>246</v>
      </c>
      <c r="Z33" s="15" t="n">
        <f aca="false">SUM(Z4:Z32)</f>
        <v>133</v>
      </c>
      <c r="AA33" s="64" t="n">
        <f aca="false">Z33/Y33</f>
        <v>0.540650406504065</v>
      </c>
    </row>
    <row r="34" customFormat="false" ht="22.5" hidden="false" customHeight="true" outlineLevel="0" collapsed="false">
      <c r="A34" s="5" t="s">
        <v>85</v>
      </c>
      <c r="B34" s="14" t="n">
        <f aca="false">B33-B8</f>
        <v>16462</v>
      </c>
      <c r="C34" s="15" t="n">
        <f aca="false">C33-C8</f>
        <v>1397</v>
      </c>
      <c r="D34" s="14" t="n">
        <f aca="false">D33-D8</f>
        <v>683</v>
      </c>
      <c r="E34" s="17" t="n">
        <f aca="false">D34/C34</f>
        <v>0.48890479599141</v>
      </c>
      <c r="F34" s="17" t="n">
        <f aca="false">D34/B34</f>
        <v>0.0414894909488519</v>
      </c>
      <c r="G34" s="15" t="n">
        <f aca="false">G33-G8</f>
        <v>244</v>
      </c>
      <c r="H34" s="24"/>
      <c r="I34" s="24"/>
      <c r="J34" s="18"/>
      <c r="K34" s="14" t="n">
        <f aca="false">K33-K8</f>
        <v>258</v>
      </c>
      <c r="L34" s="15" t="n">
        <f aca="false">L33-L8</f>
        <v>147</v>
      </c>
      <c r="M34" s="50"/>
      <c r="N34" s="5" t="s">
        <v>85</v>
      </c>
      <c r="O34" s="14" t="n">
        <f aca="false">O33-O8</f>
        <v>16462</v>
      </c>
      <c r="P34" s="14" t="n">
        <f aca="false">P33-P8</f>
        <v>384</v>
      </c>
      <c r="Q34" s="14" t="n">
        <f aca="false">Q33-Q8</f>
        <v>693</v>
      </c>
      <c r="R34" s="17" t="n">
        <f aca="false">Q34/O34</f>
        <v>0.0420969505527882</v>
      </c>
      <c r="S34" s="15" t="n">
        <f aca="false">S33-S8</f>
        <v>194</v>
      </c>
      <c r="T34" s="24"/>
      <c r="U34" s="15" t="n">
        <f aca="false">S34+T33</f>
        <v>208</v>
      </c>
      <c r="V34" s="45"/>
      <c r="W34" s="14" t="n">
        <f aca="false">W33-W8</f>
        <v>386</v>
      </c>
      <c r="X34" s="15" t="n">
        <f aca="false">X33-X8</f>
        <v>192</v>
      </c>
      <c r="Y34" s="15" t="n">
        <f aca="false">Y33-Y8</f>
        <v>169</v>
      </c>
      <c r="Z34" s="15" t="n">
        <f aca="false">Z33-Z8</f>
        <v>101</v>
      </c>
      <c r="AA34" s="64" t="n">
        <f aca="false">Z34/Y34</f>
        <v>0.597633136094675</v>
      </c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80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0"/>
    </row>
    <row r="42" customFormat="false" ht="15.75" hidden="false" customHeight="false" outlineLevel="0" collapsed="false">
      <c r="A42" s="26"/>
      <c r="B42" s="39"/>
      <c r="C42" s="39"/>
      <c r="D42" s="39"/>
      <c r="E42" s="51"/>
      <c r="F42" s="39"/>
      <c r="G42" s="39"/>
      <c r="H42" s="39"/>
      <c r="I42" s="50"/>
      <c r="J42" s="55"/>
    </row>
  </sheetData>
  <mergeCells count="9">
    <mergeCell ref="A1:L1"/>
    <mergeCell ref="N1:AA1"/>
    <mergeCell ref="K2:L2"/>
    <mergeCell ref="W2:X2"/>
    <mergeCell ref="Y2:AA2"/>
    <mergeCell ref="H33:H34"/>
    <mergeCell ref="I33:I34"/>
    <mergeCell ref="J33:J34"/>
    <mergeCell ref="T33:T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9" min="8" style="0" width="5.11"/>
    <col collapsed="false" customWidth="true" hidden="false" outlineLevel="0" max="10" min="10" style="0" width="22.74"/>
    <col collapsed="false" customWidth="true" hidden="false" outlineLevel="0" max="14" min="11" style="0" width="5.5"/>
    <col collapsed="false" customWidth="true" hidden="false" outlineLevel="0" max="15" min="15" style="0" width="13.24"/>
    <col collapsed="false" customWidth="true" hidden="false" outlineLevel="0" max="16" min="16" style="0" width="6.5"/>
    <col collapsed="false" customWidth="true" hidden="false" outlineLevel="0" max="17" min="17" style="0" width="8.24"/>
    <col collapsed="false" customWidth="true" hidden="false" outlineLevel="0" max="18" min="18" style="0" width="5.5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24.99"/>
    <col collapsed="false" customWidth="true" hidden="false" outlineLevel="0" max="26" min="24" style="0" width="5.5"/>
    <col collapsed="false" customWidth="true" hidden="false" outlineLevel="0" max="27" min="27" style="0" width="4.99"/>
    <col collapsed="false" customWidth="true" hidden="false" outlineLevel="0" max="28" min="28" style="0" width="8.11"/>
    <col collapsed="false" customWidth="true" hidden="false" outlineLevel="0" max="29" min="29" style="0" width="7.74"/>
  </cols>
  <sheetData>
    <row r="1" customFormat="false" ht="30.75" hidden="false" customHeight="tru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 t="s">
        <v>124</v>
      </c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</row>
    <row r="2" s="4" customFormat="true" ht="33.75" hidden="false" customHeight="true" outlineLevel="0" collapsed="false">
      <c r="A2" s="2" t="s">
        <v>1</v>
      </c>
      <c r="B2" s="29" t="s">
        <v>66</v>
      </c>
      <c r="C2" s="28" t="s">
        <v>125</v>
      </c>
      <c r="D2" s="29" t="s">
        <v>89</v>
      </c>
      <c r="E2" s="29" t="s">
        <v>61</v>
      </c>
      <c r="F2" s="29" t="s">
        <v>90</v>
      </c>
      <c r="G2" s="62" t="s">
        <v>63</v>
      </c>
      <c r="H2" s="62" t="s">
        <v>64</v>
      </c>
      <c r="I2" s="2" t="s">
        <v>5</v>
      </c>
      <c r="J2" s="2" t="s">
        <v>6</v>
      </c>
      <c r="K2" s="3" t="s">
        <v>126</v>
      </c>
      <c r="L2" s="3"/>
      <c r="M2" s="3"/>
      <c r="N2" s="58"/>
      <c r="O2" s="2" t="s">
        <v>1</v>
      </c>
      <c r="P2" s="29" t="s">
        <v>66</v>
      </c>
      <c r="Q2" s="29" t="s">
        <v>67</v>
      </c>
      <c r="R2" s="29" t="s">
        <v>89</v>
      </c>
      <c r="S2" s="29" t="s">
        <v>62</v>
      </c>
      <c r="T2" s="62" t="s">
        <v>63</v>
      </c>
      <c r="U2" s="62" t="s">
        <v>64</v>
      </c>
      <c r="V2" s="2" t="s">
        <v>5</v>
      </c>
      <c r="W2" s="2" t="s">
        <v>6</v>
      </c>
      <c r="X2" s="2" t="s">
        <v>92</v>
      </c>
      <c r="Y2" s="2"/>
      <c r="Z2" s="3" t="s">
        <v>127</v>
      </c>
      <c r="AA2" s="3"/>
      <c r="AB2" s="3"/>
      <c r="AC2" s="58"/>
    </row>
    <row r="3" customFormat="false" ht="31.5" hidden="false" customHeight="true" outlineLevel="0" collapsed="false">
      <c r="A3" s="5" t="s">
        <v>9</v>
      </c>
      <c r="B3" s="61"/>
      <c r="C3" s="61"/>
      <c r="D3" s="61"/>
      <c r="E3" s="61"/>
      <c r="F3" s="61"/>
      <c r="G3" s="61"/>
      <c r="H3" s="14" t="n">
        <v>5</v>
      </c>
      <c r="I3" s="15" t="n">
        <f aca="false">G3+H3</f>
        <v>5</v>
      </c>
      <c r="J3" s="12" t="s">
        <v>128</v>
      </c>
      <c r="K3" s="11" t="s">
        <v>95</v>
      </c>
      <c r="L3" s="62" t="s">
        <v>15</v>
      </c>
      <c r="M3" s="81" t="s">
        <v>16</v>
      </c>
      <c r="N3" s="74"/>
      <c r="O3" s="5" t="s">
        <v>9</v>
      </c>
      <c r="P3" s="61"/>
      <c r="Q3" s="61"/>
      <c r="R3" s="61"/>
      <c r="S3" s="61"/>
      <c r="T3" s="61"/>
      <c r="U3" s="14" t="n">
        <v>5</v>
      </c>
      <c r="V3" s="15" t="n">
        <v>5</v>
      </c>
      <c r="W3" s="12" t="s">
        <v>128</v>
      </c>
      <c r="X3" s="11" t="s">
        <v>95</v>
      </c>
      <c r="Y3" s="62" t="s">
        <v>15</v>
      </c>
      <c r="Z3" s="62" t="s">
        <v>96</v>
      </c>
      <c r="AA3" s="62" t="s">
        <v>97</v>
      </c>
      <c r="AB3" s="62" t="s">
        <v>12</v>
      </c>
      <c r="AC3" s="74"/>
    </row>
    <row r="4" customFormat="false" ht="23.1" hidden="false" customHeight="true" outlineLevel="0" collapsed="false">
      <c r="A4" s="5" t="s">
        <v>17</v>
      </c>
      <c r="B4" s="14" t="n">
        <v>1107</v>
      </c>
      <c r="C4" s="15" t="n">
        <v>80</v>
      </c>
      <c r="D4" s="14" t="n">
        <v>42</v>
      </c>
      <c r="E4" s="17" t="n">
        <f aca="false">D4/C4</f>
        <v>0.525</v>
      </c>
      <c r="F4" s="17" t="n">
        <f aca="false">D4/B4</f>
        <v>0.037940379403794</v>
      </c>
      <c r="G4" s="15" t="n">
        <v>15</v>
      </c>
      <c r="H4" s="14"/>
      <c r="I4" s="15" t="n">
        <f aca="false">G4+H4</f>
        <v>15</v>
      </c>
      <c r="K4" s="14" t="n">
        <v>15</v>
      </c>
      <c r="L4" s="15" t="n">
        <v>10</v>
      </c>
      <c r="M4" s="15"/>
      <c r="N4" s="50"/>
      <c r="O4" s="5" t="s">
        <v>17</v>
      </c>
      <c r="P4" s="14" t="n">
        <v>1107</v>
      </c>
      <c r="Q4" s="14" t="n">
        <v>13</v>
      </c>
      <c r="R4" s="14" t="n">
        <v>28</v>
      </c>
      <c r="S4" s="17" t="n">
        <f aca="false">R4/P4</f>
        <v>0.025293586269196</v>
      </c>
      <c r="T4" s="15" t="n">
        <v>12</v>
      </c>
      <c r="U4" s="82"/>
      <c r="V4" s="15" t="n">
        <f aca="false">SUM(T4:U4)</f>
        <v>12</v>
      </c>
      <c r="X4" s="14" t="n">
        <v>28</v>
      </c>
      <c r="Y4" s="15" t="n">
        <v>-3</v>
      </c>
      <c r="Z4" s="15" t="n">
        <v>17</v>
      </c>
      <c r="AA4" s="15" t="n">
        <v>4</v>
      </c>
      <c r="AB4" s="64" t="n">
        <f aca="false">AA4/Z4</f>
        <v>0.235294117647059</v>
      </c>
      <c r="AC4" s="83"/>
    </row>
    <row r="5" customFormat="false" ht="23.1" hidden="false" customHeight="true" outlineLevel="0" collapsed="false">
      <c r="A5" s="5" t="s">
        <v>18</v>
      </c>
      <c r="B5" s="14" t="n">
        <v>1731</v>
      </c>
      <c r="C5" s="15" t="n">
        <v>142</v>
      </c>
      <c r="D5" s="14" t="n">
        <v>65</v>
      </c>
      <c r="E5" s="17" t="n">
        <f aca="false">D5/C5</f>
        <v>0.457746478873239</v>
      </c>
      <c r="F5" s="17" t="n">
        <f aca="false">D5/B5</f>
        <v>0.0375505488157135</v>
      </c>
      <c r="G5" s="15" t="n">
        <v>23</v>
      </c>
      <c r="H5" s="14"/>
      <c r="I5" s="15" t="n">
        <f aca="false">G5+H5</f>
        <v>23</v>
      </c>
      <c r="J5" s="19"/>
      <c r="K5" s="14" t="n">
        <v>17</v>
      </c>
      <c r="L5" s="15" t="n">
        <v>22</v>
      </c>
      <c r="M5" s="15"/>
      <c r="N5" s="50"/>
      <c r="O5" s="5" t="s">
        <v>18</v>
      </c>
      <c r="P5" s="14" t="n">
        <v>1731</v>
      </c>
      <c r="Q5" s="14" t="n">
        <v>23</v>
      </c>
      <c r="R5" s="14" t="n">
        <v>43</v>
      </c>
      <c r="S5" s="17" t="n">
        <f aca="false">R5/P5</f>
        <v>0.024841132293472</v>
      </c>
      <c r="T5" s="15" t="n">
        <v>16</v>
      </c>
      <c r="U5" s="14"/>
      <c r="V5" s="15" t="n">
        <f aca="false">SUM(T5:U5)</f>
        <v>16</v>
      </c>
      <c r="W5" s="19"/>
      <c r="X5" s="14" t="n">
        <v>35</v>
      </c>
      <c r="Y5" s="15" t="n">
        <v>4</v>
      </c>
      <c r="Z5" s="15" t="n">
        <v>21</v>
      </c>
      <c r="AA5" s="15" t="n">
        <v>15</v>
      </c>
      <c r="AB5" s="64" t="n">
        <f aca="false">AA5/Z5</f>
        <v>0.714285714285714</v>
      </c>
      <c r="AC5" s="83"/>
    </row>
    <row r="6" customFormat="false" ht="23.1" hidden="false" customHeight="true" outlineLevel="0" collapsed="false">
      <c r="A6" s="5" t="s">
        <v>129</v>
      </c>
      <c r="B6" s="14" t="n">
        <v>758</v>
      </c>
      <c r="C6" s="15" t="n">
        <v>60</v>
      </c>
      <c r="D6" s="14" t="n">
        <v>35</v>
      </c>
      <c r="E6" s="17" t="n">
        <f aca="false">D6/C6</f>
        <v>0.583333333333333</v>
      </c>
      <c r="F6" s="17" t="n">
        <f aca="false">D6/B6</f>
        <v>0.0461741424802111</v>
      </c>
      <c r="G6" s="15" t="n">
        <v>10</v>
      </c>
      <c r="H6" s="14"/>
      <c r="I6" s="15" t="n">
        <f aca="false">G6+H6</f>
        <v>10</v>
      </c>
      <c r="K6" s="14" t="n">
        <v>13</v>
      </c>
      <c r="L6" s="15" t="n">
        <v>4</v>
      </c>
      <c r="M6" s="15"/>
      <c r="N6" s="50"/>
      <c r="O6" s="5" t="s">
        <v>129</v>
      </c>
      <c r="P6" s="14" t="n">
        <v>758</v>
      </c>
      <c r="Q6" s="14" t="n">
        <v>11</v>
      </c>
      <c r="R6" s="14" t="n">
        <v>24</v>
      </c>
      <c r="S6" s="17" t="n">
        <f aca="false">R6/P6</f>
        <v>0.0316622691292876</v>
      </c>
      <c r="T6" s="15" t="n">
        <v>6</v>
      </c>
      <c r="U6" s="14"/>
      <c r="V6" s="15" t="n">
        <f aca="false">SUM(T6:U6)</f>
        <v>6</v>
      </c>
      <c r="X6" s="14" t="n">
        <v>18</v>
      </c>
      <c r="Y6" s="15" t="n">
        <v>-1</v>
      </c>
      <c r="Z6" s="15" t="n">
        <v>9</v>
      </c>
      <c r="AA6" s="15" t="n">
        <v>6</v>
      </c>
      <c r="AB6" s="64" t="n">
        <f aca="false">AA6/Z6</f>
        <v>0.666666666666667</v>
      </c>
      <c r="AC6" s="83"/>
    </row>
    <row r="7" customFormat="false" ht="23.1" hidden="false" customHeight="true" outlineLevel="0" collapsed="false">
      <c r="A7" s="5" t="s">
        <v>130</v>
      </c>
      <c r="B7" s="14" t="n">
        <v>722</v>
      </c>
      <c r="C7" s="15" t="n">
        <v>50</v>
      </c>
      <c r="D7" s="14" t="n">
        <v>31</v>
      </c>
      <c r="E7" s="17" t="n">
        <f aca="false">D7/C7</f>
        <v>0.62</v>
      </c>
      <c r="F7" s="17" t="n">
        <f aca="false">D7/B7</f>
        <v>0.0429362880886427</v>
      </c>
      <c r="G7" s="15" t="n">
        <v>10</v>
      </c>
      <c r="H7" s="14"/>
      <c r="I7" s="15" t="n">
        <f aca="false">G7+H7</f>
        <v>10</v>
      </c>
      <c r="J7" s="59"/>
      <c r="K7" s="14" t="n">
        <v>14</v>
      </c>
      <c r="L7" s="15" t="n">
        <v>2</v>
      </c>
      <c r="M7" s="15"/>
      <c r="N7" s="50"/>
      <c r="O7" s="5" t="s">
        <v>130</v>
      </c>
      <c r="P7" s="14" t="n">
        <v>722</v>
      </c>
      <c r="Q7" s="65" t="n">
        <v>10</v>
      </c>
      <c r="R7" s="14" t="n">
        <v>24</v>
      </c>
      <c r="S7" s="17" t="n">
        <f aca="false">R7/P7</f>
        <v>0.0332409972299169</v>
      </c>
      <c r="T7" s="15" t="n">
        <v>6</v>
      </c>
      <c r="U7" s="14"/>
      <c r="V7" s="15" t="n">
        <f aca="false">SUM(T7:U7)</f>
        <v>6</v>
      </c>
      <c r="W7" s="59"/>
      <c r="X7" s="14" t="n">
        <v>17</v>
      </c>
      <c r="Y7" s="15" t="n">
        <v>-1</v>
      </c>
      <c r="Z7" s="15" t="n">
        <v>10</v>
      </c>
      <c r="AA7" s="15" t="n">
        <v>9</v>
      </c>
      <c r="AB7" s="64" t="n">
        <f aca="false">AA7/Z7</f>
        <v>0.9</v>
      </c>
      <c r="AC7" s="83"/>
    </row>
    <row r="8" customFormat="false" ht="23.1" hidden="false" customHeight="true" outlineLevel="0" collapsed="false">
      <c r="A8" s="5" t="s">
        <v>22</v>
      </c>
      <c r="B8" s="14" t="n">
        <v>1432</v>
      </c>
      <c r="C8" s="15" t="n">
        <v>156</v>
      </c>
      <c r="D8" s="14" t="n">
        <v>126</v>
      </c>
      <c r="E8" s="17" t="n">
        <f aca="false">D8/C8</f>
        <v>0.807692307692308</v>
      </c>
      <c r="F8" s="17" t="n">
        <f aca="false">D8/B8</f>
        <v>0.0879888268156425</v>
      </c>
      <c r="G8" s="15" t="n">
        <v>38</v>
      </c>
      <c r="H8" s="14"/>
      <c r="I8" s="15" t="n">
        <f aca="false">G8+H8</f>
        <v>38</v>
      </c>
      <c r="J8" s="20"/>
      <c r="K8" s="14" t="n">
        <v>50</v>
      </c>
      <c r="L8" s="15" t="n">
        <v>0</v>
      </c>
      <c r="M8" s="15" t="s">
        <v>131</v>
      </c>
      <c r="N8" s="50"/>
      <c r="O8" s="5" t="s">
        <v>22</v>
      </c>
      <c r="P8" s="14" t="n">
        <v>1432</v>
      </c>
      <c r="Q8" s="14" t="n">
        <v>38</v>
      </c>
      <c r="R8" s="14" t="n">
        <v>88</v>
      </c>
      <c r="S8" s="17" t="n">
        <f aca="false">R8/P8</f>
        <v>0.0614525139664804</v>
      </c>
      <c r="T8" s="15" t="n">
        <v>25</v>
      </c>
      <c r="U8" s="14"/>
      <c r="V8" s="15" t="n">
        <f aca="false">SUM(T8:U8)</f>
        <v>25</v>
      </c>
      <c r="W8" s="20"/>
      <c r="X8" s="84" t="n">
        <v>94</v>
      </c>
      <c r="Y8" s="15" t="n">
        <v>-31</v>
      </c>
      <c r="Z8" s="15" t="n">
        <v>75</v>
      </c>
      <c r="AA8" s="15" t="n">
        <v>44</v>
      </c>
      <c r="AB8" s="64" t="n">
        <f aca="false">AA8/Z8</f>
        <v>0.586666666666667</v>
      </c>
      <c r="AC8" s="83"/>
    </row>
    <row r="9" customFormat="false" ht="23.1" hidden="false" customHeight="true" outlineLevel="0" collapsed="false">
      <c r="A9" s="5" t="s">
        <v>23</v>
      </c>
      <c r="B9" s="14" t="n">
        <v>737</v>
      </c>
      <c r="C9" s="15" t="n">
        <v>50</v>
      </c>
      <c r="D9" s="14" t="n">
        <v>30</v>
      </c>
      <c r="E9" s="17" t="n">
        <f aca="false">D9/C9</f>
        <v>0.6</v>
      </c>
      <c r="F9" s="17" t="n">
        <f aca="false">D9/B9</f>
        <v>0.0407055630936228</v>
      </c>
      <c r="G9" s="15" t="n">
        <v>10</v>
      </c>
      <c r="H9" s="14"/>
      <c r="I9" s="15" t="n">
        <f aca="false">G9+H9</f>
        <v>10</v>
      </c>
      <c r="J9" s="20"/>
      <c r="K9" s="14" t="n">
        <v>9</v>
      </c>
      <c r="L9" s="15" t="n">
        <v>8</v>
      </c>
      <c r="M9" s="15"/>
      <c r="N9" s="50"/>
      <c r="O9" s="5" t="s">
        <v>23</v>
      </c>
      <c r="P9" s="14" t="n">
        <v>737</v>
      </c>
      <c r="Q9" s="65" t="n">
        <v>10</v>
      </c>
      <c r="R9" s="14" t="n">
        <v>20</v>
      </c>
      <c r="S9" s="17" t="n">
        <f aca="false">R9/P9</f>
        <v>0.0271370420624152</v>
      </c>
      <c r="T9" s="15" t="n">
        <v>7</v>
      </c>
      <c r="U9" s="14"/>
      <c r="V9" s="15" t="n">
        <f aca="false">SUM(T9:U9)</f>
        <v>7</v>
      </c>
      <c r="W9" s="20"/>
      <c r="X9" s="14" t="n">
        <v>18</v>
      </c>
      <c r="Y9" s="15" t="n">
        <v>-1</v>
      </c>
      <c r="Z9" s="15" t="n">
        <v>11</v>
      </c>
      <c r="AA9" s="15" t="n">
        <v>9</v>
      </c>
      <c r="AB9" s="64" t="n">
        <f aca="false">AA9/Z9</f>
        <v>0.818181818181818</v>
      </c>
      <c r="AC9" s="83"/>
    </row>
    <row r="10" customFormat="false" ht="23.1" hidden="false" customHeight="true" outlineLevel="0" collapsed="false">
      <c r="A10" s="5" t="s">
        <v>24</v>
      </c>
      <c r="B10" s="14" t="n">
        <v>506</v>
      </c>
      <c r="C10" s="15" t="n">
        <v>31</v>
      </c>
      <c r="D10" s="14" t="n">
        <v>20</v>
      </c>
      <c r="E10" s="17" t="n">
        <f aca="false">D10/C10</f>
        <v>0.645161290322581</v>
      </c>
      <c r="F10" s="17" t="n">
        <f aca="false">D10/B10</f>
        <v>0.0395256916996047</v>
      </c>
      <c r="G10" s="15" t="n">
        <v>7</v>
      </c>
      <c r="H10" s="14"/>
      <c r="I10" s="15" t="n">
        <f aca="false">G10+H10</f>
        <v>7</v>
      </c>
      <c r="J10" s="20"/>
      <c r="K10" s="14" t="n">
        <v>8</v>
      </c>
      <c r="L10" s="15" t="n">
        <v>3</v>
      </c>
      <c r="M10" s="15"/>
      <c r="N10" s="50"/>
      <c r="O10" s="5" t="s">
        <v>24</v>
      </c>
      <c r="P10" s="14" t="n">
        <v>506</v>
      </c>
      <c r="Q10" s="14" t="n">
        <v>7</v>
      </c>
      <c r="R10" s="14" t="n">
        <v>15</v>
      </c>
      <c r="S10" s="17" t="n">
        <f aca="false">R10/P10</f>
        <v>0.0296442687747036</v>
      </c>
      <c r="T10" s="15" t="n">
        <v>4</v>
      </c>
      <c r="U10" s="14"/>
      <c r="V10" s="15" t="n">
        <f aca="false">SUM(T10:U10)</f>
        <v>4</v>
      </c>
      <c r="W10" s="20"/>
      <c r="X10" s="14" t="n">
        <v>11</v>
      </c>
      <c r="Y10" s="15" t="n">
        <v>0</v>
      </c>
      <c r="Z10" s="15" t="n">
        <v>6</v>
      </c>
      <c r="AA10" s="15" t="n">
        <v>5</v>
      </c>
      <c r="AB10" s="64" t="n">
        <f aca="false">AA10/Z10</f>
        <v>0.833333333333333</v>
      </c>
      <c r="AC10" s="83"/>
    </row>
    <row r="11" customFormat="false" ht="23.1" hidden="false" customHeight="true" outlineLevel="0" collapsed="false">
      <c r="A11" s="5" t="s">
        <v>26</v>
      </c>
      <c r="B11" s="14" t="n">
        <v>1204</v>
      </c>
      <c r="C11" s="15" t="n">
        <v>91</v>
      </c>
      <c r="D11" s="14" t="n">
        <v>57</v>
      </c>
      <c r="E11" s="17" t="n">
        <f aca="false">D11/C11</f>
        <v>0.626373626373626</v>
      </c>
      <c r="F11" s="17" t="n">
        <f aca="false">D11/B11</f>
        <v>0.0473421926910299</v>
      </c>
      <c r="G11" s="15" t="n">
        <v>16</v>
      </c>
      <c r="H11" s="14"/>
      <c r="I11" s="15" t="n">
        <f aca="false">G11+H11</f>
        <v>16</v>
      </c>
      <c r="J11" s="59"/>
      <c r="K11" s="14" t="n">
        <v>27</v>
      </c>
      <c r="L11" s="15" t="n">
        <v>0</v>
      </c>
      <c r="M11" s="15"/>
      <c r="N11" s="50"/>
      <c r="O11" s="5" t="s">
        <v>26</v>
      </c>
      <c r="P11" s="14" t="n">
        <v>1204</v>
      </c>
      <c r="Q11" s="65" t="n">
        <v>17</v>
      </c>
      <c r="R11" s="14" t="n">
        <v>48</v>
      </c>
      <c r="S11" s="17" t="n">
        <f aca="false">R11/P11</f>
        <v>0.0398671096345515</v>
      </c>
      <c r="T11" s="15" t="n">
        <v>10</v>
      </c>
      <c r="U11" s="14"/>
      <c r="V11" s="15" t="n">
        <f aca="false">SUM(T11:U11)</f>
        <v>10</v>
      </c>
      <c r="W11" s="59"/>
      <c r="X11" s="14" t="n">
        <v>34</v>
      </c>
      <c r="Y11" s="15" t="n">
        <v>-7</v>
      </c>
      <c r="Z11" s="15" t="n">
        <v>11</v>
      </c>
      <c r="AA11" s="15" t="n">
        <v>7</v>
      </c>
      <c r="AB11" s="64" t="n">
        <f aca="false">AA11/Z11</f>
        <v>0.636363636363636</v>
      </c>
      <c r="AC11" s="83"/>
    </row>
    <row r="12" customFormat="false" ht="23.1" hidden="false" customHeight="true" outlineLevel="0" collapsed="false">
      <c r="A12" s="5" t="s">
        <v>28</v>
      </c>
      <c r="B12" s="14" t="n">
        <v>1457</v>
      </c>
      <c r="C12" s="15" t="n">
        <v>96</v>
      </c>
      <c r="D12" s="14" t="n">
        <v>59</v>
      </c>
      <c r="E12" s="17" t="n">
        <f aca="false">D12/C12</f>
        <v>0.614583333333333</v>
      </c>
      <c r="F12" s="17" t="n">
        <f aca="false">D12/B12</f>
        <v>0.0404941660947152</v>
      </c>
      <c r="G12" s="15" t="n">
        <v>20</v>
      </c>
      <c r="H12" s="14"/>
      <c r="I12" s="15" t="n">
        <f aca="false">G12+H12</f>
        <v>20</v>
      </c>
      <c r="J12" s="66"/>
      <c r="K12" s="14" t="n">
        <v>35</v>
      </c>
      <c r="L12" s="15" t="n">
        <v>-2</v>
      </c>
      <c r="M12" s="15"/>
      <c r="N12" s="50"/>
      <c r="O12" s="5" t="s">
        <v>28</v>
      </c>
      <c r="P12" s="14" t="n">
        <v>1457</v>
      </c>
      <c r="Q12" s="14" t="n">
        <v>12</v>
      </c>
      <c r="R12" s="14" t="n">
        <v>47</v>
      </c>
      <c r="S12" s="17" t="n">
        <f aca="false">R12/P12</f>
        <v>0.032258064516129</v>
      </c>
      <c r="T12" s="15" t="n">
        <v>22</v>
      </c>
      <c r="U12" s="14"/>
      <c r="V12" s="15" t="n">
        <f aca="false">SUM(T12:U12)</f>
        <v>22</v>
      </c>
      <c r="W12" s="66"/>
      <c r="X12" s="14" t="n">
        <v>40</v>
      </c>
      <c r="Y12" s="15" t="n">
        <v>-6</v>
      </c>
      <c r="Z12" s="15" t="n">
        <v>16</v>
      </c>
      <c r="AA12" s="15" t="n">
        <v>9</v>
      </c>
      <c r="AB12" s="64" t="n">
        <f aca="false">AA12/Z12</f>
        <v>0.5625</v>
      </c>
      <c r="AC12" s="83"/>
    </row>
    <row r="13" customFormat="false" ht="23.1" hidden="false" customHeight="true" outlineLevel="0" collapsed="false">
      <c r="A13" s="5" t="s">
        <v>30</v>
      </c>
      <c r="B13" s="14" t="n">
        <v>611</v>
      </c>
      <c r="C13" s="15" t="n">
        <v>48</v>
      </c>
      <c r="D13" s="14" t="n">
        <v>31</v>
      </c>
      <c r="E13" s="17" t="n">
        <f aca="false">D13/C13</f>
        <v>0.645833333333333</v>
      </c>
      <c r="F13" s="17" t="n">
        <f aca="false">D13/B13</f>
        <v>0.0507364975450082</v>
      </c>
      <c r="G13" s="15" t="n">
        <v>8</v>
      </c>
      <c r="H13" s="14"/>
      <c r="I13" s="15" t="n">
        <f aca="false">G13+H13</f>
        <v>8</v>
      </c>
      <c r="J13" s="66"/>
      <c r="K13" s="14" t="n">
        <v>10</v>
      </c>
      <c r="L13" s="15" t="n">
        <v>4</v>
      </c>
      <c r="M13" s="15"/>
      <c r="N13" s="50"/>
      <c r="O13" s="5" t="s">
        <v>30</v>
      </c>
      <c r="P13" s="14" t="n">
        <v>611</v>
      </c>
      <c r="Q13" s="65" t="n">
        <v>7</v>
      </c>
      <c r="R13" s="14" t="n">
        <v>18</v>
      </c>
      <c r="S13" s="17" t="n">
        <f aca="false">R13/P13</f>
        <v>0.0294599018003273</v>
      </c>
      <c r="T13" s="15" t="n">
        <v>7</v>
      </c>
      <c r="U13" s="14"/>
      <c r="V13" s="15" t="n">
        <f aca="false">SUM(T13:U13)</f>
        <v>7</v>
      </c>
      <c r="W13" s="66"/>
      <c r="X13" s="14" t="n">
        <v>15</v>
      </c>
      <c r="Y13" s="15" t="n">
        <v>-1</v>
      </c>
      <c r="Z13" s="15" t="n">
        <v>9</v>
      </c>
      <c r="AA13" s="15" t="n">
        <v>6</v>
      </c>
      <c r="AB13" s="64" t="n">
        <f aca="false">AA13/Z13</f>
        <v>0.666666666666667</v>
      </c>
      <c r="AC13" s="83"/>
    </row>
    <row r="14" customFormat="false" ht="23.1" hidden="false" customHeight="true" outlineLevel="0" collapsed="false">
      <c r="A14" s="5" t="s">
        <v>32</v>
      </c>
      <c r="B14" s="14" t="n">
        <v>626</v>
      </c>
      <c r="C14" s="15" t="n">
        <v>48</v>
      </c>
      <c r="D14" s="14" t="n">
        <v>31</v>
      </c>
      <c r="E14" s="17" t="n">
        <f aca="false">D14/C14</f>
        <v>0.645833333333333</v>
      </c>
      <c r="F14" s="17" t="n">
        <f aca="false">D14/B14</f>
        <v>0.0495207667731629</v>
      </c>
      <c r="G14" s="15" t="n">
        <v>8</v>
      </c>
      <c r="H14" s="14"/>
      <c r="I14" s="15" t="n">
        <f aca="false">G14+H14</f>
        <v>8</v>
      </c>
      <c r="J14" s="66"/>
      <c r="K14" s="14" t="n">
        <v>12</v>
      </c>
      <c r="L14" s="15" t="n">
        <v>2</v>
      </c>
      <c r="M14" s="15"/>
      <c r="N14" s="50"/>
      <c r="O14" s="5" t="s">
        <v>32</v>
      </c>
      <c r="P14" s="14" t="n">
        <v>626</v>
      </c>
      <c r="Q14" s="14" t="n">
        <v>8</v>
      </c>
      <c r="R14" s="14" t="n">
        <v>23</v>
      </c>
      <c r="S14" s="17" t="n">
        <f aca="false">R14/P14</f>
        <v>0.036741214057508</v>
      </c>
      <c r="T14" s="15" t="n">
        <v>6</v>
      </c>
      <c r="U14" s="14"/>
      <c r="V14" s="15" t="n">
        <f aca="false">SUM(T14:U14)</f>
        <v>6</v>
      </c>
      <c r="W14" s="66"/>
      <c r="X14" s="14" t="n">
        <v>15</v>
      </c>
      <c r="Y14" s="15" t="n">
        <v>-1</v>
      </c>
      <c r="Z14" s="15" t="n">
        <v>8</v>
      </c>
      <c r="AA14" s="15" t="n">
        <v>4</v>
      </c>
      <c r="AB14" s="64" t="n">
        <f aca="false">AA14/Z14</f>
        <v>0.5</v>
      </c>
      <c r="AC14" s="83"/>
    </row>
    <row r="15" customFormat="false" ht="23.1" hidden="false" customHeight="true" outlineLevel="0" collapsed="false">
      <c r="A15" s="5" t="s">
        <v>132</v>
      </c>
      <c r="B15" s="14" t="n">
        <v>565</v>
      </c>
      <c r="C15" s="15" t="n">
        <v>43</v>
      </c>
      <c r="D15" s="14" t="n">
        <v>27</v>
      </c>
      <c r="E15" s="17" t="n">
        <f aca="false">D15/C15</f>
        <v>0.627906976744186</v>
      </c>
      <c r="F15" s="17" t="n">
        <f aca="false">D15/B15</f>
        <v>0.047787610619469</v>
      </c>
      <c r="G15" s="15" t="n">
        <v>8</v>
      </c>
      <c r="H15" s="14" t="n">
        <v>1</v>
      </c>
      <c r="I15" s="15" t="n">
        <f aca="false">G15+H15</f>
        <v>9</v>
      </c>
      <c r="J15" s="75" t="s">
        <v>114</v>
      </c>
      <c r="K15" s="14" t="n">
        <v>11</v>
      </c>
      <c r="L15" s="15" t="n">
        <v>2</v>
      </c>
      <c r="M15" s="15"/>
      <c r="N15" s="50"/>
      <c r="O15" s="5" t="s">
        <v>132</v>
      </c>
      <c r="P15" s="14" t="n">
        <v>565</v>
      </c>
      <c r="Q15" s="65" t="n">
        <v>8</v>
      </c>
      <c r="R15" s="14" t="n">
        <v>19</v>
      </c>
      <c r="S15" s="17" t="n">
        <f aca="false">R15/P15</f>
        <v>0.0336283185840708</v>
      </c>
      <c r="T15" s="15" t="n">
        <v>5</v>
      </c>
      <c r="U15" s="14" t="n">
        <v>1</v>
      </c>
      <c r="V15" s="15" t="n">
        <f aca="false">SUM(T15:U15)</f>
        <v>6</v>
      </c>
      <c r="W15" s="75" t="s">
        <v>114</v>
      </c>
      <c r="X15" s="14" t="n">
        <v>15</v>
      </c>
      <c r="Y15" s="15" t="n">
        <v>-2</v>
      </c>
      <c r="Z15" s="15" t="n">
        <v>5</v>
      </c>
      <c r="AA15" s="15" t="n">
        <v>1</v>
      </c>
      <c r="AB15" s="64" t="n">
        <f aca="false">AA15/Z15</f>
        <v>0.2</v>
      </c>
      <c r="AC15" s="83"/>
    </row>
    <row r="16" customFormat="false" ht="23.1" hidden="false" customHeight="true" outlineLevel="0" collapsed="false">
      <c r="A16" s="5" t="s">
        <v>34</v>
      </c>
      <c r="B16" s="14" t="n">
        <v>846</v>
      </c>
      <c r="C16" s="15" t="n">
        <v>63</v>
      </c>
      <c r="D16" s="14" t="n">
        <v>39</v>
      </c>
      <c r="E16" s="17" t="n">
        <f aca="false">D16/C16</f>
        <v>0.619047619047619</v>
      </c>
      <c r="F16" s="17" t="n">
        <f aca="false">D16/B16</f>
        <v>0.0460992907801418</v>
      </c>
      <c r="G16" s="15" t="n">
        <v>11</v>
      </c>
      <c r="H16" s="14"/>
      <c r="I16" s="15" t="n">
        <f aca="false">G16+H16</f>
        <v>11</v>
      </c>
      <c r="J16" s="66"/>
      <c r="K16" s="14" t="n">
        <v>18</v>
      </c>
      <c r="L16" s="15" t="n">
        <v>1</v>
      </c>
      <c r="M16" s="15"/>
      <c r="N16" s="50"/>
      <c r="O16" s="5" t="s">
        <v>34</v>
      </c>
      <c r="P16" s="14" t="n">
        <v>846</v>
      </c>
      <c r="Q16" s="14" t="n">
        <v>16</v>
      </c>
      <c r="R16" s="14" t="n">
        <v>36</v>
      </c>
      <c r="S16" s="17" t="n">
        <f aca="false">R16/P16</f>
        <v>0.0425531914893617</v>
      </c>
      <c r="T16" s="15" t="n">
        <v>3</v>
      </c>
      <c r="U16" s="14"/>
      <c r="V16" s="15" t="n">
        <f aca="false">SUM(T16:U16)</f>
        <v>3</v>
      </c>
      <c r="W16" s="66"/>
      <c r="X16" s="14" t="n">
        <v>23</v>
      </c>
      <c r="Y16" s="15" t="n">
        <v>-4</v>
      </c>
      <c r="Z16" s="15" t="n">
        <v>10</v>
      </c>
      <c r="AA16" s="15" t="n">
        <v>8</v>
      </c>
      <c r="AB16" s="64" t="n">
        <f aca="false">AA16/Z16</f>
        <v>0.8</v>
      </c>
      <c r="AC16" s="83"/>
    </row>
    <row r="17" customFormat="false" ht="23.1" hidden="false" customHeight="true" outlineLevel="0" collapsed="false">
      <c r="A17" s="5" t="s">
        <v>36</v>
      </c>
      <c r="B17" s="14" t="n">
        <v>839</v>
      </c>
      <c r="C17" s="15" t="n">
        <v>66</v>
      </c>
      <c r="D17" s="14" t="n">
        <v>29</v>
      </c>
      <c r="E17" s="17" t="n">
        <f aca="false">D17/C17</f>
        <v>0.439393939393939</v>
      </c>
      <c r="F17" s="17" t="n">
        <f aca="false">D17/B17</f>
        <v>0.034564958283671</v>
      </c>
      <c r="G17" s="15" t="n">
        <v>11</v>
      </c>
      <c r="H17" s="14"/>
      <c r="I17" s="15" t="n">
        <f aca="false">G17+H17</f>
        <v>11</v>
      </c>
      <c r="J17" s="66"/>
      <c r="K17" s="14" t="n">
        <v>10</v>
      </c>
      <c r="L17" s="15" t="n">
        <v>9</v>
      </c>
      <c r="M17" s="15"/>
      <c r="N17" s="50"/>
      <c r="O17" s="5" t="s">
        <v>36</v>
      </c>
      <c r="P17" s="14" t="n">
        <v>839</v>
      </c>
      <c r="Q17" s="65" t="n">
        <v>9</v>
      </c>
      <c r="R17" s="14" t="n">
        <v>19</v>
      </c>
      <c r="S17" s="17" t="n">
        <f aca="false">R17/P17</f>
        <v>0.0226460071513707</v>
      </c>
      <c r="T17" s="15" t="n">
        <v>10</v>
      </c>
      <c r="U17" s="14"/>
      <c r="V17" s="15" t="n">
        <f aca="false">SUM(T17:U17)</f>
        <v>10</v>
      </c>
      <c r="W17" s="66"/>
      <c r="X17" s="14" t="n">
        <v>14</v>
      </c>
      <c r="Y17" s="15" t="n">
        <v>5</v>
      </c>
      <c r="Z17" s="15" t="n">
        <v>13</v>
      </c>
      <c r="AA17" s="15" t="n">
        <v>9</v>
      </c>
      <c r="AB17" s="64" t="n">
        <f aca="false">AA17/Z17</f>
        <v>0.692307692307692</v>
      </c>
      <c r="AC17" s="83"/>
    </row>
    <row r="18" customFormat="false" ht="23.1" hidden="false" customHeight="true" outlineLevel="0" collapsed="false">
      <c r="A18" s="5" t="s">
        <v>38</v>
      </c>
      <c r="B18" s="14" t="n">
        <v>1600</v>
      </c>
      <c r="C18" s="15" t="n">
        <v>107</v>
      </c>
      <c r="D18" s="14" t="n">
        <v>54</v>
      </c>
      <c r="E18" s="17" t="n">
        <f aca="false">D18/C18</f>
        <v>0.504672897196262</v>
      </c>
      <c r="F18" s="17" t="n">
        <f aca="false">D18/B18</f>
        <v>0.03375</v>
      </c>
      <c r="G18" s="15" t="n">
        <v>22</v>
      </c>
      <c r="H18" s="14"/>
      <c r="I18" s="15" t="n">
        <f aca="false">G18+H18</f>
        <v>22</v>
      </c>
      <c r="J18" s="13"/>
      <c r="K18" s="14" t="n">
        <v>20</v>
      </c>
      <c r="L18" s="15" t="n">
        <v>16</v>
      </c>
      <c r="M18" s="15"/>
      <c r="N18" s="50"/>
      <c r="O18" s="5" t="s">
        <v>38</v>
      </c>
      <c r="P18" s="14" t="n">
        <v>1600</v>
      </c>
      <c r="Q18" s="65" t="n">
        <v>17</v>
      </c>
      <c r="R18" s="14" t="n">
        <v>37</v>
      </c>
      <c r="S18" s="17" t="n">
        <f aca="false">R18/P18</f>
        <v>0.023125</v>
      </c>
      <c r="T18" s="15" t="n">
        <v>19</v>
      </c>
      <c r="U18" s="14"/>
      <c r="V18" s="15" t="n">
        <f aca="false">SUM(T18:U18)</f>
        <v>19</v>
      </c>
      <c r="W18" s="13"/>
      <c r="X18" s="14" t="n">
        <v>29</v>
      </c>
      <c r="Y18" s="15" t="n">
        <v>7</v>
      </c>
      <c r="Z18" s="15" t="n">
        <v>12</v>
      </c>
      <c r="AA18" s="15" t="n">
        <v>8</v>
      </c>
      <c r="AB18" s="64" t="n">
        <f aca="false">AA18/Z18</f>
        <v>0.666666666666667</v>
      </c>
      <c r="AC18" s="83"/>
    </row>
    <row r="19" customFormat="false" ht="23.1" hidden="false" customHeight="true" outlineLevel="0" collapsed="false">
      <c r="A19" s="5" t="s">
        <v>39</v>
      </c>
      <c r="B19" s="14" t="n">
        <v>608</v>
      </c>
      <c r="C19" s="15" t="n">
        <v>42</v>
      </c>
      <c r="D19" s="14" t="n">
        <v>19</v>
      </c>
      <c r="E19" s="17" t="n">
        <f aca="false">D19/C19</f>
        <v>0.452380952380952</v>
      </c>
      <c r="F19" s="17" t="n">
        <f aca="false">D19/B19</f>
        <v>0.03125</v>
      </c>
      <c r="G19" s="15" t="n">
        <v>8</v>
      </c>
      <c r="H19" s="14"/>
      <c r="I19" s="15" t="n">
        <f aca="false">G19+H19</f>
        <v>8</v>
      </c>
      <c r="J19" s="13"/>
      <c r="K19" s="14" t="n">
        <v>9</v>
      </c>
      <c r="L19" s="15" t="n">
        <v>5</v>
      </c>
      <c r="M19" s="15"/>
      <c r="N19" s="50"/>
      <c r="O19" s="5" t="s">
        <v>39</v>
      </c>
      <c r="P19" s="14" t="n">
        <v>608</v>
      </c>
      <c r="Q19" s="65" t="n">
        <v>9</v>
      </c>
      <c r="R19" s="14" t="n">
        <v>18</v>
      </c>
      <c r="S19" s="17" t="n">
        <f aca="false">R19/P19</f>
        <v>0.0296052631578947</v>
      </c>
      <c r="T19" s="15" t="n">
        <v>6</v>
      </c>
      <c r="U19" s="14"/>
      <c r="V19" s="15" t="n">
        <f aca="false">SUM(T19:U19)</f>
        <v>6</v>
      </c>
      <c r="W19" s="13"/>
      <c r="X19" s="14" t="n">
        <v>12</v>
      </c>
      <c r="Y19" s="15" t="n">
        <v>3</v>
      </c>
      <c r="Z19" s="15" t="n">
        <v>5</v>
      </c>
      <c r="AA19" s="15" t="n">
        <v>1</v>
      </c>
      <c r="AB19" s="64" t="n">
        <f aca="false">AA19/Z19</f>
        <v>0.2</v>
      </c>
      <c r="AC19" s="83"/>
    </row>
    <row r="20" customFormat="false" ht="23.1" hidden="false" customHeight="true" outlineLevel="0" collapsed="false">
      <c r="A20" s="5" t="s">
        <v>41</v>
      </c>
      <c r="B20" s="14" t="n">
        <v>573</v>
      </c>
      <c r="C20" s="15" t="n">
        <v>43</v>
      </c>
      <c r="D20" s="14" t="n">
        <v>19</v>
      </c>
      <c r="E20" s="17" t="n">
        <f aca="false">D20/C20</f>
        <v>0.441860465116279</v>
      </c>
      <c r="F20" s="17" t="n">
        <f aca="false">D20/B20</f>
        <v>0.0331588132635253</v>
      </c>
      <c r="G20" s="15" t="n">
        <v>8</v>
      </c>
      <c r="H20" s="14"/>
      <c r="I20" s="15" t="n">
        <f aca="false">G20+H20</f>
        <v>8</v>
      </c>
      <c r="J20" s="59"/>
      <c r="K20" s="14" t="n">
        <v>6</v>
      </c>
      <c r="L20" s="15" t="n">
        <v>7</v>
      </c>
      <c r="M20" s="15"/>
      <c r="N20" s="50"/>
      <c r="O20" s="5" t="s">
        <v>41</v>
      </c>
      <c r="P20" s="14" t="n">
        <v>573</v>
      </c>
      <c r="Q20" s="14" t="n">
        <v>9</v>
      </c>
      <c r="R20" s="14" t="n">
        <v>15</v>
      </c>
      <c r="S20" s="17" t="n">
        <f aca="false">R20/P20</f>
        <v>0.0261780104712042</v>
      </c>
      <c r="T20" s="15" t="n">
        <v>4</v>
      </c>
      <c r="U20" s="14"/>
      <c r="V20" s="15" t="n">
        <f aca="false">SUM(T20:U20)</f>
        <v>4</v>
      </c>
      <c r="W20" s="59"/>
      <c r="X20" s="14" t="n">
        <v>15</v>
      </c>
      <c r="Y20" s="15" t="n">
        <v>-2</v>
      </c>
      <c r="Z20" s="15" t="n">
        <v>4</v>
      </c>
      <c r="AA20" s="15" t="n">
        <v>2</v>
      </c>
      <c r="AB20" s="64" t="n">
        <f aca="false">AA20/Z20</f>
        <v>0.5</v>
      </c>
      <c r="AC20" s="83"/>
    </row>
    <row r="21" customFormat="false" ht="23.1" hidden="false" customHeight="true" outlineLevel="0" collapsed="false">
      <c r="A21" s="5" t="s">
        <v>42</v>
      </c>
      <c r="B21" s="14" t="n">
        <v>973</v>
      </c>
      <c r="C21" s="15" t="n">
        <v>73</v>
      </c>
      <c r="D21" s="14" t="n">
        <v>38</v>
      </c>
      <c r="E21" s="17" t="n">
        <f aca="false">D21/C21</f>
        <v>0.520547945205479</v>
      </c>
      <c r="F21" s="17" t="n">
        <f aca="false">D21/B21</f>
        <v>0.039054470709147</v>
      </c>
      <c r="G21" s="15" t="n">
        <v>13</v>
      </c>
      <c r="H21" s="14" t="n">
        <v>1</v>
      </c>
      <c r="I21" s="15" t="n">
        <f aca="false">G21+H21</f>
        <v>14</v>
      </c>
      <c r="J21" s="78" t="s">
        <v>133</v>
      </c>
      <c r="K21" s="14" t="n">
        <v>16</v>
      </c>
      <c r="L21" s="15" t="n">
        <v>6</v>
      </c>
      <c r="M21" s="15"/>
      <c r="N21" s="50"/>
      <c r="O21" s="5" t="s">
        <v>42</v>
      </c>
      <c r="P21" s="14" t="n">
        <v>973</v>
      </c>
      <c r="Q21" s="65" t="n">
        <v>14</v>
      </c>
      <c r="R21" s="14" t="n">
        <v>33</v>
      </c>
      <c r="S21" s="17" t="n">
        <f aca="false">R21/P21</f>
        <v>0.0339157245632066</v>
      </c>
      <c r="T21" s="15" t="n">
        <v>9</v>
      </c>
      <c r="U21" s="14"/>
      <c r="V21" s="15" t="n">
        <f aca="false">SUM(T21:U21)</f>
        <v>9</v>
      </c>
      <c r="W21" s="78"/>
      <c r="X21" s="14" t="n">
        <v>24</v>
      </c>
      <c r="Y21" s="15" t="n">
        <v>-1</v>
      </c>
      <c r="Z21" s="15" t="n">
        <v>8</v>
      </c>
      <c r="AA21" s="15" t="n">
        <v>6</v>
      </c>
      <c r="AB21" s="64" t="n">
        <f aca="false">AA21/Z21</f>
        <v>0.75</v>
      </c>
      <c r="AC21" s="83"/>
    </row>
    <row r="22" customFormat="false" ht="23.1" hidden="false" customHeight="true" outlineLevel="0" collapsed="false">
      <c r="A22" s="5" t="s">
        <v>43</v>
      </c>
      <c r="B22" s="14" t="n">
        <v>441</v>
      </c>
      <c r="C22" s="15" t="n">
        <v>34</v>
      </c>
      <c r="D22" s="14" t="n">
        <v>24</v>
      </c>
      <c r="E22" s="17" t="n">
        <f aca="false">D22/C22</f>
        <v>0.705882352941177</v>
      </c>
      <c r="F22" s="17" t="n">
        <f aca="false">D22/B22</f>
        <v>0.054421768707483</v>
      </c>
      <c r="G22" s="15" t="n">
        <v>6</v>
      </c>
      <c r="H22" s="14"/>
      <c r="I22" s="15" t="n">
        <f aca="false">G22+H22</f>
        <v>6</v>
      </c>
      <c r="J22" s="22"/>
      <c r="K22" s="14" t="n">
        <v>9</v>
      </c>
      <c r="L22" s="15" t="n">
        <v>1</v>
      </c>
      <c r="M22" s="15"/>
      <c r="N22" s="50"/>
      <c r="O22" s="5" t="s">
        <v>43</v>
      </c>
      <c r="P22" s="14" t="n">
        <v>441</v>
      </c>
      <c r="Q22" s="14" t="n">
        <v>8</v>
      </c>
      <c r="R22" s="14" t="n">
        <v>19</v>
      </c>
      <c r="S22" s="17" t="n">
        <f aca="false">R22/P22</f>
        <v>0.0430839002267574</v>
      </c>
      <c r="T22" s="15" t="n">
        <v>2</v>
      </c>
      <c r="U22" s="14"/>
      <c r="V22" s="15" t="n">
        <f aca="false">SUM(T22:U22)</f>
        <v>2</v>
      </c>
      <c r="W22" s="22"/>
      <c r="X22" s="14" t="n">
        <v>10</v>
      </c>
      <c r="Y22" s="15" t="n">
        <v>0</v>
      </c>
      <c r="Z22" s="15" t="n">
        <v>5</v>
      </c>
      <c r="AA22" s="15" t="n">
        <v>2</v>
      </c>
      <c r="AB22" s="64" t="n">
        <f aca="false">AA22/Z22</f>
        <v>0.4</v>
      </c>
      <c r="AC22" s="83"/>
    </row>
    <row r="23" customFormat="false" ht="23.1" hidden="false" customHeight="true" outlineLevel="0" collapsed="false">
      <c r="A23" s="5" t="s">
        <v>44</v>
      </c>
      <c r="B23" s="14" t="n">
        <v>908</v>
      </c>
      <c r="C23" s="15" t="n">
        <v>64</v>
      </c>
      <c r="D23" s="14" t="n">
        <v>34</v>
      </c>
      <c r="E23" s="17" t="n">
        <f aca="false">D23/C23</f>
        <v>0.53125</v>
      </c>
      <c r="F23" s="17" t="n">
        <f aca="false">D23/B23</f>
        <v>0.0374449339207048</v>
      </c>
      <c r="G23" s="15" t="n">
        <v>12</v>
      </c>
      <c r="H23" s="14"/>
      <c r="I23" s="15" t="n">
        <f aca="false">G23+H23</f>
        <v>12</v>
      </c>
      <c r="J23" s="22"/>
      <c r="K23" s="14" t="n">
        <v>20</v>
      </c>
      <c r="L23" s="15" t="n">
        <v>0</v>
      </c>
      <c r="M23" s="15"/>
      <c r="N23" s="50"/>
      <c r="O23" s="5" t="s">
        <v>44</v>
      </c>
      <c r="P23" s="14" t="n">
        <v>908</v>
      </c>
      <c r="Q23" s="65" t="n">
        <v>11</v>
      </c>
      <c r="R23" s="14" t="n">
        <v>31</v>
      </c>
      <c r="S23" s="17" t="n">
        <f aca="false">R23/P23</f>
        <v>0.0341409691629956</v>
      </c>
      <c r="T23" s="15" t="n">
        <v>9</v>
      </c>
      <c r="U23" s="14"/>
      <c r="V23" s="15" t="n">
        <f aca="false">SUM(T23:U23)</f>
        <v>9</v>
      </c>
      <c r="W23" s="22"/>
      <c r="X23" s="14" t="n">
        <v>24</v>
      </c>
      <c r="Y23" s="15" t="n">
        <v>-4</v>
      </c>
      <c r="Z23" s="15" t="n">
        <v>12</v>
      </c>
      <c r="AA23" s="15" t="n">
        <v>8</v>
      </c>
      <c r="AB23" s="64" t="n">
        <f aca="false">AA23/Z23</f>
        <v>0.666666666666667</v>
      </c>
      <c r="AC23" s="83"/>
    </row>
    <row r="24" customFormat="false" ht="31.5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14" t="n">
        <v>5</v>
      </c>
      <c r="I24" s="15" t="n">
        <f aca="false">G24+H24</f>
        <v>5</v>
      </c>
      <c r="J24" s="85" t="s">
        <v>134</v>
      </c>
      <c r="K24" s="14"/>
      <c r="L24" s="15"/>
      <c r="M24" s="15"/>
      <c r="N24" s="50"/>
      <c r="O24" s="5" t="s">
        <v>45</v>
      </c>
      <c r="P24" s="14"/>
      <c r="Q24" s="14" t="n">
        <v>2</v>
      </c>
      <c r="R24" s="14"/>
      <c r="S24" s="14"/>
      <c r="T24" s="14"/>
      <c r="U24" s="14" t="n">
        <v>3</v>
      </c>
      <c r="V24" s="15" t="n">
        <f aca="false">U24+T24</f>
        <v>3</v>
      </c>
      <c r="W24" s="85" t="s">
        <v>135</v>
      </c>
      <c r="X24" s="14"/>
      <c r="Y24" s="15"/>
      <c r="Z24" s="15"/>
      <c r="AA24" s="15"/>
      <c r="AB24" s="64"/>
      <c r="AC24" s="83"/>
    </row>
    <row r="25" customFormat="false" ht="27.75" hidden="false" customHeight="true" outlineLevel="0" collapsed="false">
      <c r="A25" s="5" t="s">
        <v>136</v>
      </c>
      <c r="B25" s="14"/>
      <c r="C25" s="14"/>
      <c r="D25" s="14"/>
      <c r="E25" s="17"/>
      <c r="F25" s="14"/>
      <c r="G25" s="14"/>
      <c r="H25" s="14" t="n">
        <v>3</v>
      </c>
      <c r="I25" s="15" t="n">
        <f aca="false">G25+H25</f>
        <v>3</v>
      </c>
      <c r="J25" s="78" t="s">
        <v>137</v>
      </c>
      <c r="K25" s="14"/>
      <c r="L25" s="15"/>
      <c r="M25" s="15"/>
      <c r="N25" s="50"/>
      <c r="O25" s="5" t="s">
        <v>136</v>
      </c>
      <c r="P25" s="14"/>
      <c r="Q25" s="14"/>
      <c r="R25" s="14"/>
      <c r="S25" s="14"/>
      <c r="T25" s="14"/>
      <c r="U25" s="14" t="n">
        <v>3</v>
      </c>
      <c r="V25" s="15" t="n">
        <f aca="false">U25+T25</f>
        <v>3</v>
      </c>
      <c r="W25" s="78" t="s">
        <v>137</v>
      </c>
      <c r="X25" s="14"/>
      <c r="Y25" s="15"/>
      <c r="Z25" s="15"/>
      <c r="AA25" s="15"/>
      <c r="AB25" s="64"/>
      <c r="AC25" s="83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14"/>
      <c r="I26" s="15"/>
      <c r="J26" s="19"/>
      <c r="K26" s="14"/>
      <c r="L26" s="15"/>
      <c r="M26" s="15"/>
      <c r="N26" s="50"/>
      <c r="O26" s="5" t="s">
        <v>49</v>
      </c>
      <c r="P26" s="14"/>
      <c r="Q26" s="14"/>
      <c r="R26" s="14"/>
      <c r="S26" s="14"/>
      <c r="T26" s="14"/>
      <c r="U26" s="14"/>
      <c r="V26" s="15"/>
      <c r="W26" s="19"/>
      <c r="X26" s="14"/>
      <c r="Y26" s="15"/>
      <c r="Z26" s="15"/>
      <c r="AA26" s="15"/>
      <c r="AB26" s="64"/>
      <c r="AC26" s="83"/>
    </row>
    <row r="27" customFormat="false" ht="23.1" hidden="false" customHeight="true" outlineLevel="0" collapsed="false">
      <c r="A27" s="5" t="s">
        <v>52</v>
      </c>
      <c r="B27" s="14"/>
      <c r="C27" s="14"/>
      <c r="D27" s="14"/>
      <c r="E27" s="17"/>
      <c r="F27" s="14"/>
      <c r="G27" s="14"/>
      <c r="H27" s="14"/>
      <c r="I27" s="15"/>
      <c r="J27" s="13"/>
      <c r="K27" s="14"/>
      <c r="L27" s="15"/>
      <c r="M27" s="15"/>
      <c r="N27" s="50"/>
      <c r="O27" s="5" t="s">
        <v>52</v>
      </c>
      <c r="P27" s="14"/>
      <c r="Q27" s="14"/>
      <c r="R27" s="14"/>
      <c r="S27" s="14"/>
      <c r="T27" s="14"/>
      <c r="U27" s="15"/>
      <c r="V27" s="15"/>
      <c r="W27" s="13"/>
      <c r="X27" s="14"/>
      <c r="Y27" s="15"/>
      <c r="Z27" s="15"/>
      <c r="AA27" s="15"/>
      <c r="AB27" s="64"/>
      <c r="AC27" s="83"/>
    </row>
    <row r="28" customFormat="false" ht="23.1" hidden="false" customHeight="true" outlineLevel="0" collapsed="false">
      <c r="A28" s="5" t="s">
        <v>120</v>
      </c>
      <c r="B28" s="14"/>
      <c r="C28" s="14"/>
      <c r="D28" s="14"/>
      <c r="E28" s="17"/>
      <c r="F28" s="14"/>
      <c r="G28" s="14"/>
      <c r="H28" s="14"/>
      <c r="I28" s="15"/>
      <c r="J28" s="13"/>
      <c r="K28" s="14"/>
      <c r="L28" s="15"/>
      <c r="M28" s="15"/>
      <c r="N28" s="50"/>
      <c r="O28" s="5" t="s">
        <v>120</v>
      </c>
      <c r="P28" s="14"/>
      <c r="Q28" s="14"/>
      <c r="R28" s="14"/>
      <c r="S28" s="14"/>
      <c r="T28" s="14"/>
      <c r="U28" s="15"/>
      <c r="V28" s="15"/>
      <c r="W28" s="13"/>
      <c r="X28" s="14"/>
      <c r="Y28" s="15"/>
      <c r="Z28" s="15"/>
      <c r="AA28" s="15"/>
      <c r="AB28" s="64"/>
      <c r="AC28" s="83"/>
    </row>
    <row r="29" customFormat="false" ht="23.1" hidden="false" customHeight="true" outlineLevel="0" collapsed="false">
      <c r="A29" s="5" t="s">
        <v>50</v>
      </c>
      <c r="B29" s="14"/>
      <c r="C29" s="14"/>
      <c r="D29" s="14"/>
      <c r="E29" s="17"/>
      <c r="F29" s="14"/>
      <c r="G29" s="14"/>
      <c r="H29" s="14"/>
      <c r="I29" s="15"/>
      <c r="J29" s="13"/>
      <c r="K29" s="14"/>
      <c r="L29" s="15"/>
      <c r="M29" s="15"/>
      <c r="N29" s="50"/>
      <c r="O29" s="5" t="s">
        <v>50</v>
      </c>
      <c r="P29" s="14"/>
      <c r="Q29" s="14"/>
      <c r="R29" s="14"/>
      <c r="S29" s="14"/>
      <c r="T29" s="14"/>
      <c r="U29" s="14"/>
      <c r="V29" s="15"/>
      <c r="W29" s="13"/>
      <c r="X29" s="14"/>
      <c r="Y29" s="15"/>
      <c r="Z29" s="15"/>
      <c r="AA29" s="15"/>
      <c r="AB29" s="64"/>
      <c r="AC29" s="83"/>
    </row>
    <row r="30" customFormat="false" ht="23.1" hidden="false" customHeight="true" outlineLevel="0" collapsed="false">
      <c r="A30" s="5" t="s">
        <v>51</v>
      </c>
      <c r="B30" s="13"/>
      <c r="C30" s="13"/>
      <c r="D30" s="13"/>
      <c r="E30" s="13"/>
      <c r="F30" s="13"/>
      <c r="G30" s="13"/>
      <c r="H30" s="13"/>
      <c r="I30" s="15"/>
      <c r="J30" s="13"/>
      <c r="K30" s="14"/>
      <c r="L30" s="15"/>
      <c r="M30" s="15"/>
      <c r="N30" s="50"/>
      <c r="O30" s="5" t="s">
        <v>51</v>
      </c>
      <c r="P30" s="14"/>
      <c r="Q30" s="14"/>
      <c r="R30" s="14"/>
      <c r="S30" s="14"/>
      <c r="T30" s="14"/>
      <c r="U30" s="14"/>
      <c r="V30" s="15"/>
      <c r="W30" s="59"/>
      <c r="X30" s="14"/>
      <c r="Y30" s="15"/>
      <c r="Z30" s="15"/>
      <c r="AA30" s="15"/>
      <c r="AB30" s="64"/>
      <c r="AC30" s="83"/>
    </row>
    <row r="31" customFormat="false" ht="23.1" hidden="false" customHeight="true" outlineLevel="0" collapsed="false">
      <c r="A31" s="5" t="s">
        <v>121</v>
      </c>
      <c r="B31" s="13"/>
      <c r="C31" s="13"/>
      <c r="D31" s="13"/>
      <c r="E31" s="13"/>
      <c r="F31" s="13"/>
      <c r="G31" s="13"/>
      <c r="H31" s="68"/>
      <c r="I31" s="15"/>
      <c r="J31" s="68"/>
      <c r="K31" s="14"/>
      <c r="L31" s="15"/>
      <c r="M31" s="15"/>
      <c r="N31" s="50"/>
      <c r="O31" s="5" t="s">
        <v>104</v>
      </c>
      <c r="P31" s="14"/>
      <c r="Q31" s="14"/>
      <c r="R31" s="14"/>
      <c r="S31" s="14"/>
      <c r="T31" s="14"/>
      <c r="U31" s="6"/>
      <c r="V31" s="15"/>
      <c r="W31" s="69"/>
      <c r="X31" s="14"/>
      <c r="Y31" s="15"/>
      <c r="Z31" s="15"/>
      <c r="AA31" s="15"/>
      <c r="AB31" s="64"/>
      <c r="AC31" s="83"/>
    </row>
    <row r="32" customFormat="false" ht="23.1" hidden="false" customHeight="true" outlineLevel="0" collapsed="false">
      <c r="A32" s="5" t="s">
        <v>105</v>
      </c>
      <c r="B32" s="14"/>
      <c r="C32" s="14"/>
      <c r="D32" s="14"/>
      <c r="E32" s="17"/>
      <c r="F32" s="14"/>
      <c r="G32" s="14"/>
      <c r="H32" s="6"/>
      <c r="I32" s="15"/>
      <c r="J32" s="69"/>
      <c r="K32" s="14"/>
      <c r="L32" s="15"/>
      <c r="M32" s="15"/>
      <c r="N32" s="50"/>
      <c r="O32" s="5" t="s">
        <v>105</v>
      </c>
      <c r="P32" s="14"/>
      <c r="Q32" s="14"/>
      <c r="R32" s="14"/>
      <c r="S32" s="14"/>
      <c r="T32" s="14"/>
      <c r="U32" s="6"/>
      <c r="V32" s="15"/>
      <c r="W32" s="86"/>
      <c r="X32" s="14"/>
      <c r="Y32" s="15"/>
      <c r="Z32" s="15"/>
      <c r="AA32" s="15"/>
      <c r="AB32" s="64"/>
      <c r="AC32" s="83"/>
    </row>
    <row r="33" customFormat="false" ht="23.1" hidden="false" customHeight="true" outlineLevel="0" collapsed="false">
      <c r="A33" s="5" t="s">
        <v>84</v>
      </c>
      <c r="B33" s="14" t="n">
        <f aca="false">SUM(B3:B29)</f>
        <v>18244</v>
      </c>
      <c r="C33" s="15" t="n">
        <f aca="false">SUM(C4:C29)</f>
        <v>1387</v>
      </c>
      <c r="D33" s="14" t="n">
        <f aca="false">SUM(D4:D29)</f>
        <v>810</v>
      </c>
      <c r="E33" s="17" t="n">
        <f aca="false">D33/C33</f>
        <v>0.583994232155732</v>
      </c>
      <c r="F33" s="17" t="n">
        <f aca="false">D33/B33</f>
        <v>0.0443981582986187</v>
      </c>
      <c r="G33" s="14" t="n">
        <f aca="false">SUM(G4:G29)</f>
        <v>264</v>
      </c>
      <c r="H33" s="24" t="n">
        <f aca="false">SUM(H3:H29)</f>
        <v>15</v>
      </c>
      <c r="I33" s="24" t="n">
        <f aca="false">G33+H33</f>
        <v>279</v>
      </c>
      <c r="J33" s="18"/>
      <c r="K33" s="14" t="n">
        <f aca="false">SUM(K4:K30)</f>
        <v>329</v>
      </c>
      <c r="L33" s="15" t="n">
        <f aca="false">SUM(L4:L32)</f>
        <v>100</v>
      </c>
      <c r="M33" s="15"/>
      <c r="N33" s="50"/>
      <c r="O33" s="5" t="s">
        <v>84</v>
      </c>
      <c r="P33" s="14" t="n">
        <f aca="false">SUM(P3:P30)</f>
        <v>18244</v>
      </c>
      <c r="Q33" s="14" t="n">
        <f aca="false">SUM(Q4:Q23)</f>
        <v>257</v>
      </c>
      <c r="R33" s="14" t="n">
        <f aca="false">SUM(R4:R30)</f>
        <v>605</v>
      </c>
      <c r="S33" s="17" t="n">
        <f aca="false">R33/P33</f>
        <v>0.0331615873711905</v>
      </c>
      <c r="T33" s="15" t="n">
        <f aca="false">SUM(T4:T32)</f>
        <v>188</v>
      </c>
      <c r="U33" s="24" t="n">
        <f aca="false">SUM(U3:U30)</f>
        <v>12</v>
      </c>
      <c r="V33" s="14" t="n">
        <f aca="false">T33+U33</f>
        <v>200</v>
      </c>
      <c r="W33" s="45"/>
      <c r="X33" s="14" t="n">
        <f aca="false">SUM(X4:X30)</f>
        <v>491</v>
      </c>
      <c r="Y33" s="15" t="n">
        <f aca="false">SUM(Y4:Y32)</f>
        <v>-46</v>
      </c>
      <c r="Z33" s="15" t="n">
        <f aca="false">SUM(Z4:Z32)</f>
        <v>267</v>
      </c>
      <c r="AA33" s="15" t="n">
        <f aca="false">SUM(AA4:AA32)</f>
        <v>163</v>
      </c>
      <c r="AB33" s="64" t="n">
        <f aca="false">AA33/Z33</f>
        <v>0.610486891385768</v>
      </c>
      <c r="AC33" s="83"/>
    </row>
    <row r="34" customFormat="false" ht="22.5" hidden="false" customHeight="true" outlineLevel="0" collapsed="false">
      <c r="A34" s="5" t="s">
        <v>85</v>
      </c>
      <c r="B34" s="14" t="n">
        <f aca="false">B33-B8</f>
        <v>16812</v>
      </c>
      <c r="C34" s="15" t="n">
        <f aca="false">C33-C8</f>
        <v>1231</v>
      </c>
      <c r="D34" s="14" t="n">
        <f aca="false">D33-D8</f>
        <v>684</v>
      </c>
      <c r="E34" s="17" t="n">
        <f aca="false">D34/C34</f>
        <v>0.555645816409423</v>
      </c>
      <c r="F34" s="17" t="n">
        <f aca="false">D34/B34</f>
        <v>0.0406852248394004</v>
      </c>
      <c r="G34" s="15" t="n">
        <f aca="false">G33-G8</f>
        <v>226</v>
      </c>
      <c r="H34" s="24"/>
      <c r="I34" s="24"/>
      <c r="J34" s="18"/>
      <c r="K34" s="14" t="n">
        <f aca="false">K33-K8</f>
        <v>279</v>
      </c>
      <c r="L34" s="15" t="n">
        <f aca="false">L33-L8</f>
        <v>100</v>
      </c>
      <c r="M34" s="15"/>
      <c r="N34" s="50"/>
      <c r="O34" s="5" t="s">
        <v>85</v>
      </c>
      <c r="P34" s="14" t="n">
        <f aca="false">P33-P8</f>
        <v>16812</v>
      </c>
      <c r="Q34" s="14" t="n">
        <f aca="false">Q33-Q8</f>
        <v>219</v>
      </c>
      <c r="R34" s="14" t="n">
        <f aca="false">R33-R8</f>
        <v>517</v>
      </c>
      <c r="S34" s="17" t="n">
        <f aca="false">R34/P34</f>
        <v>0.0307518439210088</v>
      </c>
      <c r="T34" s="15" t="n">
        <f aca="false">T33-T8</f>
        <v>163</v>
      </c>
      <c r="U34" s="24"/>
      <c r="V34" s="15" t="n">
        <f aca="false">T34+U33</f>
        <v>175</v>
      </c>
      <c r="W34" s="45"/>
      <c r="X34" s="14" t="n">
        <f aca="false">X33-X8</f>
        <v>397</v>
      </c>
      <c r="Y34" s="15" t="n">
        <f aca="false">Y33-Y8</f>
        <v>-15</v>
      </c>
      <c r="Z34" s="15" t="n">
        <f aca="false">Z33-Z8</f>
        <v>192</v>
      </c>
      <c r="AA34" s="15" t="n">
        <f aca="false">AA33-AA8</f>
        <v>119</v>
      </c>
      <c r="AB34" s="64" t="n">
        <f aca="false">AA34/Z34</f>
        <v>0.619791666666667</v>
      </c>
      <c r="AC34" s="83"/>
    </row>
    <row r="35" customFormat="false" ht="14.2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63"/>
    </row>
    <row r="36" customFormat="false" ht="14.2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0"/>
      <c r="N39" s="80"/>
    </row>
    <row r="40" customFormat="false" ht="14.2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80"/>
      <c r="N40" s="80"/>
    </row>
    <row r="43" customFormat="false" ht="15.75" hidden="false" customHeight="false" outlineLevel="0" collapsed="false">
      <c r="A43" s="26"/>
      <c r="B43" s="39"/>
      <c r="C43" s="39"/>
      <c r="D43" s="39"/>
      <c r="E43" s="51"/>
      <c r="F43" s="39"/>
      <c r="G43" s="39"/>
      <c r="H43" s="39"/>
      <c r="I43" s="50"/>
      <c r="J43" s="55"/>
    </row>
    <row r="61" customFormat="false" ht="14.25" hidden="false" customHeight="false" outlineLevel="0" collapsed="false">
      <c r="U61" s="26"/>
      <c r="V61" s="26"/>
      <c r="W61" s="26"/>
    </row>
  </sheetData>
  <mergeCells count="11">
    <mergeCell ref="A1:M1"/>
    <mergeCell ref="O1:AB1"/>
    <mergeCell ref="K2:M2"/>
    <mergeCell ref="X2:Y2"/>
    <mergeCell ref="Z2:AB2"/>
    <mergeCell ref="H33:H34"/>
    <mergeCell ref="I33:I34"/>
    <mergeCell ref="J33:J34"/>
    <mergeCell ref="U33:U34"/>
    <mergeCell ref="A35:J35"/>
    <mergeCell ref="O35:AB3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9" min="8" style="0" width="5.11"/>
    <col collapsed="false" customWidth="true" hidden="false" outlineLevel="0" max="10" min="10" style="0" width="22.74"/>
    <col collapsed="false" customWidth="true" hidden="false" outlineLevel="0" max="14" min="11" style="0" width="5.5"/>
    <col collapsed="false" customWidth="true" hidden="false" outlineLevel="0" max="15" min="15" style="0" width="13.24"/>
    <col collapsed="false" customWidth="true" hidden="false" outlineLevel="0" max="16" min="16" style="0" width="6.5"/>
    <col collapsed="false" customWidth="true" hidden="false" outlineLevel="0" max="17" min="17" style="0" width="8.24"/>
    <col collapsed="false" customWidth="true" hidden="false" outlineLevel="0" max="18" min="18" style="0" width="5.5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4.75"/>
    <col collapsed="false" customWidth="true" hidden="false" outlineLevel="0" max="22" min="22" style="0" width="4.99"/>
    <col collapsed="false" customWidth="true" hidden="false" outlineLevel="0" max="23" min="23" style="0" width="24.99"/>
    <col collapsed="false" customWidth="true" hidden="false" outlineLevel="0" max="26" min="24" style="0" width="5.5"/>
    <col collapsed="false" customWidth="true" hidden="false" outlineLevel="0" max="27" min="27" style="0" width="4.99"/>
    <col collapsed="false" customWidth="true" hidden="false" outlineLevel="0" max="28" min="28" style="0" width="8.11"/>
  </cols>
  <sheetData>
    <row r="1" customFormat="false" ht="47.25" hidden="false" customHeight="true" outlineLevel="0" collapsed="false">
      <c r="A1" s="87" t="s">
        <v>1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27"/>
      <c r="O1" s="87" t="s">
        <v>139</v>
      </c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s="4" customFormat="true" ht="33.75" hidden="false" customHeight="true" outlineLevel="0" collapsed="false">
      <c r="A2" s="2" t="s">
        <v>1</v>
      </c>
      <c r="B2" s="29" t="s">
        <v>66</v>
      </c>
      <c r="C2" s="28" t="s">
        <v>140</v>
      </c>
      <c r="D2" s="29" t="s">
        <v>141</v>
      </c>
      <c r="E2" s="29" t="s">
        <v>61</v>
      </c>
      <c r="F2" s="29" t="s">
        <v>90</v>
      </c>
      <c r="G2" s="62" t="s">
        <v>63</v>
      </c>
      <c r="H2" s="62" t="s">
        <v>64</v>
      </c>
      <c r="I2" s="2" t="s">
        <v>5</v>
      </c>
      <c r="J2" s="2" t="s">
        <v>6</v>
      </c>
      <c r="K2" s="3" t="s">
        <v>142</v>
      </c>
      <c r="L2" s="3"/>
      <c r="M2" s="2" t="s">
        <v>16</v>
      </c>
      <c r="N2" s="58"/>
      <c r="O2" s="2" t="s">
        <v>1</v>
      </c>
      <c r="P2" s="29" t="s">
        <v>66</v>
      </c>
      <c r="Q2" s="29" t="s">
        <v>67</v>
      </c>
      <c r="R2" s="29" t="s">
        <v>89</v>
      </c>
      <c r="S2" s="29" t="s">
        <v>62</v>
      </c>
      <c r="T2" s="62" t="s">
        <v>63</v>
      </c>
      <c r="U2" s="62" t="s">
        <v>64</v>
      </c>
      <c r="V2" s="2" t="s">
        <v>5</v>
      </c>
      <c r="W2" s="2" t="s">
        <v>6</v>
      </c>
      <c r="X2" s="2" t="s">
        <v>92</v>
      </c>
      <c r="Y2" s="2"/>
      <c r="Z2" s="3" t="s">
        <v>143</v>
      </c>
      <c r="AA2" s="3"/>
      <c r="AB2" s="3"/>
    </row>
    <row r="3" customFormat="false" ht="31.5" hidden="false" customHeight="true" outlineLevel="0" collapsed="false">
      <c r="A3" s="5" t="s">
        <v>9</v>
      </c>
      <c r="B3" s="61"/>
      <c r="C3" s="61"/>
      <c r="D3" s="61"/>
      <c r="E3" s="61"/>
      <c r="F3" s="61"/>
      <c r="G3" s="61"/>
      <c r="H3" s="14" t="n">
        <v>5</v>
      </c>
      <c r="I3" s="15" t="n">
        <f aca="false">G3+H3</f>
        <v>5</v>
      </c>
      <c r="J3" s="12" t="s">
        <v>144</v>
      </c>
      <c r="K3" s="11" t="s">
        <v>95</v>
      </c>
      <c r="L3" s="62" t="s">
        <v>15</v>
      </c>
      <c r="M3" s="2"/>
      <c r="N3" s="74"/>
      <c r="O3" s="5" t="s">
        <v>9</v>
      </c>
      <c r="P3" s="61"/>
      <c r="Q3" s="14" t="n">
        <v>1</v>
      </c>
      <c r="R3" s="61"/>
      <c r="S3" s="61"/>
      <c r="T3" s="61"/>
      <c r="U3" s="14" t="n">
        <v>4</v>
      </c>
      <c r="V3" s="15"/>
      <c r="W3" s="12" t="s">
        <v>145</v>
      </c>
      <c r="X3" s="11" t="s">
        <v>95</v>
      </c>
      <c r="Y3" s="62" t="s">
        <v>15</v>
      </c>
      <c r="Z3" s="62" t="s">
        <v>96</v>
      </c>
      <c r="AA3" s="62" t="s">
        <v>97</v>
      </c>
      <c r="AB3" s="62" t="s">
        <v>12</v>
      </c>
    </row>
    <row r="4" customFormat="false" ht="23.1" hidden="false" customHeight="true" outlineLevel="0" collapsed="false">
      <c r="A4" s="5" t="s">
        <v>17</v>
      </c>
      <c r="B4" s="14" t="n">
        <v>1092</v>
      </c>
      <c r="C4" s="15" t="n">
        <v>76</v>
      </c>
      <c r="D4" s="14" t="n">
        <v>40</v>
      </c>
      <c r="E4" s="17" t="n">
        <f aca="false">D4/C4</f>
        <v>0.526315789473684</v>
      </c>
      <c r="F4" s="17" t="n">
        <f aca="false">D4/B4</f>
        <v>0.0366300366300366</v>
      </c>
      <c r="G4" s="15" t="n">
        <v>15</v>
      </c>
      <c r="H4" s="14"/>
      <c r="I4" s="15" t="n">
        <f aca="false">G4+H4</f>
        <v>15</v>
      </c>
      <c r="K4" s="14" t="n">
        <v>12</v>
      </c>
      <c r="L4" s="15" t="n">
        <v>13</v>
      </c>
      <c r="M4" s="15"/>
      <c r="N4" s="50"/>
      <c r="O4" s="5" t="s">
        <v>17</v>
      </c>
      <c r="P4" s="14" t="n">
        <v>1069</v>
      </c>
      <c r="Q4" s="14" t="n">
        <v>15</v>
      </c>
      <c r="R4" s="14" t="n">
        <v>32</v>
      </c>
      <c r="S4" s="17" t="n">
        <f aca="false">R4/P4</f>
        <v>0.0299345182413471</v>
      </c>
      <c r="T4" s="15" t="n">
        <v>10</v>
      </c>
      <c r="U4" s="82"/>
      <c r="V4" s="15" t="n">
        <f aca="false">SUM(T4:U4)</f>
        <v>10</v>
      </c>
      <c r="X4" s="14" t="n">
        <v>22</v>
      </c>
      <c r="Y4" s="15" t="n">
        <f aca="false">Q4+T4-X4</f>
        <v>3</v>
      </c>
      <c r="Z4" s="15" t="n">
        <v>17</v>
      </c>
      <c r="AA4" s="15" t="n">
        <v>9</v>
      </c>
      <c r="AB4" s="64" t="n">
        <f aca="false">AA4/Z4</f>
        <v>0.529411764705882</v>
      </c>
    </row>
    <row r="5" customFormat="false" ht="23.1" hidden="false" customHeight="true" outlineLevel="0" collapsed="false">
      <c r="A5" s="5" t="s">
        <v>18</v>
      </c>
      <c r="B5" s="14" t="n">
        <v>1611</v>
      </c>
      <c r="C5" s="15" t="n">
        <v>132</v>
      </c>
      <c r="D5" s="14" t="n">
        <v>57</v>
      </c>
      <c r="E5" s="17" t="n">
        <f aca="false">D5/C5</f>
        <v>0.431818181818182</v>
      </c>
      <c r="F5" s="17" t="n">
        <f aca="false">D5/B5</f>
        <v>0.0353817504655493</v>
      </c>
      <c r="G5" s="15" t="n">
        <v>22</v>
      </c>
      <c r="H5" s="14"/>
      <c r="I5" s="15" t="n">
        <f aca="false">G5+H5</f>
        <v>22</v>
      </c>
      <c r="J5" s="19"/>
      <c r="K5" s="14" t="n">
        <v>20</v>
      </c>
      <c r="L5" s="15" t="n">
        <v>16</v>
      </c>
      <c r="M5" s="15"/>
      <c r="N5" s="50"/>
      <c r="O5" s="5" t="s">
        <v>18</v>
      </c>
      <c r="P5" s="14" t="n">
        <v>1492</v>
      </c>
      <c r="Q5" s="14" t="n">
        <v>10</v>
      </c>
      <c r="R5" s="14" t="n">
        <v>40</v>
      </c>
      <c r="S5" s="17" t="n">
        <f aca="false">R5/P5</f>
        <v>0.0268096514745308</v>
      </c>
      <c r="T5" s="15" t="n">
        <v>26</v>
      </c>
      <c r="U5" s="14"/>
      <c r="V5" s="15" t="n">
        <f aca="false">SUM(T5:U5)</f>
        <v>26</v>
      </c>
      <c r="W5" s="19"/>
      <c r="X5" s="14" t="n">
        <v>29</v>
      </c>
      <c r="Y5" s="15" t="n">
        <f aca="false">Q5+T5-X5</f>
        <v>7</v>
      </c>
      <c r="Z5" s="15" t="n">
        <v>22</v>
      </c>
      <c r="AA5" s="15" t="n">
        <v>15</v>
      </c>
      <c r="AB5" s="64" t="n">
        <f aca="false">AA5/Z5</f>
        <v>0.681818181818182</v>
      </c>
    </row>
    <row r="6" customFormat="false" ht="23.1" hidden="false" customHeight="true" outlineLevel="0" collapsed="false">
      <c r="A6" s="5" t="s">
        <v>129</v>
      </c>
      <c r="B6" s="14" t="n">
        <v>745</v>
      </c>
      <c r="C6" s="15" t="n">
        <v>56</v>
      </c>
      <c r="D6" s="14" t="n">
        <v>28</v>
      </c>
      <c r="E6" s="17" t="n">
        <f aca="false">D6/C6</f>
        <v>0.5</v>
      </c>
      <c r="F6" s="17" t="n">
        <f aca="false">D6/B6</f>
        <v>0.0375838926174497</v>
      </c>
      <c r="G6" s="15" t="n">
        <v>10</v>
      </c>
      <c r="H6" s="14"/>
      <c r="I6" s="15" t="n">
        <f aca="false">G6+H6</f>
        <v>10</v>
      </c>
      <c r="K6" s="14" t="n">
        <v>10</v>
      </c>
      <c r="L6" s="15" t="n">
        <v>6</v>
      </c>
      <c r="M6" s="15"/>
      <c r="N6" s="50"/>
      <c r="O6" s="5" t="s">
        <v>129</v>
      </c>
      <c r="P6" s="14" t="n">
        <v>738</v>
      </c>
      <c r="Q6" s="14" t="n">
        <v>9</v>
      </c>
      <c r="R6" s="14" t="n">
        <v>26</v>
      </c>
      <c r="S6" s="17" t="n">
        <f aca="false">R6/P6</f>
        <v>0.035230352303523</v>
      </c>
      <c r="T6" s="15" t="n">
        <v>7</v>
      </c>
      <c r="U6" s="14"/>
      <c r="V6" s="15" t="n">
        <f aca="false">SUM(T6:U6)</f>
        <v>7</v>
      </c>
      <c r="X6" s="14" t="n">
        <v>16</v>
      </c>
      <c r="Y6" s="15" t="n">
        <f aca="false">Q6+T6-X6</f>
        <v>0</v>
      </c>
      <c r="Z6" s="15" t="n">
        <v>9</v>
      </c>
      <c r="AA6" s="15" t="n">
        <v>8</v>
      </c>
      <c r="AB6" s="64" t="n">
        <f aca="false">AA6/Z6</f>
        <v>0.888888888888889</v>
      </c>
    </row>
    <row r="7" customFormat="false" ht="23.1" hidden="false" customHeight="true" outlineLevel="0" collapsed="false">
      <c r="A7" s="5" t="s">
        <v>130</v>
      </c>
      <c r="B7" s="14" t="n">
        <v>743</v>
      </c>
      <c r="C7" s="15" t="n">
        <v>49</v>
      </c>
      <c r="D7" s="14" t="n">
        <v>29</v>
      </c>
      <c r="E7" s="17" t="n">
        <f aca="false">D7/C7</f>
        <v>0.591836734693878</v>
      </c>
      <c r="F7" s="17" t="n">
        <f aca="false">D7/B7</f>
        <v>0.0390309555854643</v>
      </c>
      <c r="G7" s="15" t="n">
        <v>10</v>
      </c>
      <c r="H7" s="14"/>
      <c r="I7" s="15" t="n">
        <f aca="false">G7+H7</f>
        <v>10</v>
      </c>
      <c r="J7" s="59"/>
      <c r="K7" s="14" t="n">
        <v>12</v>
      </c>
      <c r="L7" s="15" t="n">
        <v>4</v>
      </c>
      <c r="M7" s="15"/>
      <c r="N7" s="50"/>
      <c r="O7" s="5" t="s">
        <v>130</v>
      </c>
      <c r="P7" s="14" t="n">
        <v>809</v>
      </c>
      <c r="Q7" s="65" t="n">
        <v>10</v>
      </c>
      <c r="R7" s="14" t="n">
        <v>28</v>
      </c>
      <c r="S7" s="17" t="n">
        <f aca="false">R7/P7</f>
        <v>0.034610630407911</v>
      </c>
      <c r="T7" s="15" t="n">
        <v>6</v>
      </c>
      <c r="U7" s="14"/>
      <c r="V7" s="15" t="n">
        <f aca="false">SUM(T7:U7)</f>
        <v>6</v>
      </c>
      <c r="W7" s="59"/>
      <c r="X7" s="14" t="n">
        <v>16</v>
      </c>
      <c r="Y7" s="15" t="n">
        <f aca="false">Q7+T7-X7</f>
        <v>0</v>
      </c>
      <c r="Z7" s="15" t="n">
        <v>8</v>
      </c>
      <c r="AA7" s="15" t="n">
        <v>2</v>
      </c>
      <c r="AB7" s="64" t="n">
        <f aca="false">AA7/Z7</f>
        <v>0.25</v>
      </c>
    </row>
    <row r="8" customFormat="false" ht="23.1" hidden="false" customHeight="true" outlineLevel="0" collapsed="false">
      <c r="A8" s="5" t="s">
        <v>22</v>
      </c>
      <c r="B8" s="14" t="n">
        <v>1542</v>
      </c>
      <c r="C8" s="15" t="n">
        <v>133</v>
      </c>
      <c r="D8" s="14" t="n">
        <v>119</v>
      </c>
      <c r="E8" s="17" t="n">
        <f aca="false">D8/C8</f>
        <v>0.894736842105263</v>
      </c>
      <c r="F8" s="17" t="n">
        <f aca="false">D8/B8</f>
        <v>0.0771725032425422</v>
      </c>
      <c r="G8" s="15" t="n">
        <v>38</v>
      </c>
      <c r="H8" s="14"/>
      <c r="I8" s="15" t="n">
        <f aca="false">G8+H8</f>
        <v>38</v>
      </c>
      <c r="J8" s="20"/>
      <c r="K8" s="14" t="n">
        <v>25</v>
      </c>
      <c r="L8" s="15" t="n">
        <v>38</v>
      </c>
      <c r="M8" s="15" t="s">
        <v>146</v>
      </c>
      <c r="N8" s="50"/>
      <c r="O8" s="5" t="s">
        <v>22</v>
      </c>
      <c r="P8" s="14" t="n">
        <v>1674</v>
      </c>
      <c r="Q8" s="14" t="n">
        <v>38</v>
      </c>
      <c r="R8" s="14" t="n">
        <v>126</v>
      </c>
      <c r="S8" s="17" t="n">
        <f aca="false">R8/P8</f>
        <v>0.0752688172043011</v>
      </c>
      <c r="T8" s="15" t="n">
        <v>29</v>
      </c>
      <c r="U8" s="14"/>
      <c r="V8" s="15" t="n">
        <f aca="false">SUM(T8:U8)</f>
        <v>29</v>
      </c>
      <c r="W8" s="20"/>
      <c r="X8" s="14" t="n">
        <v>91</v>
      </c>
      <c r="Y8" s="15" t="n">
        <f aca="false">Q8+T8-X8</f>
        <v>-24</v>
      </c>
      <c r="Z8" s="15" t="n">
        <v>90</v>
      </c>
      <c r="AA8" s="15" t="n">
        <v>52</v>
      </c>
      <c r="AB8" s="64" t="n">
        <f aca="false">AA8/Z8</f>
        <v>0.577777777777778</v>
      </c>
    </row>
    <row r="9" customFormat="false" ht="23.1" hidden="false" customHeight="true" outlineLevel="0" collapsed="false">
      <c r="A9" s="5" t="s">
        <v>23</v>
      </c>
      <c r="B9" s="14" t="n">
        <v>738</v>
      </c>
      <c r="C9" s="15" t="n">
        <v>51</v>
      </c>
      <c r="D9" s="14" t="n">
        <v>27</v>
      </c>
      <c r="E9" s="17" t="n">
        <f aca="false">D9/C9</f>
        <v>0.529411764705882</v>
      </c>
      <c r="F9" s="17" t="n">
        <f aca="false">D9/B9</f>
        <v>0.0365853658536585</v>
      </c>
      <c r="G9" s="15" t="n">
        <v>10</v>
      </c>
      <c r="H9" s="14"/>
      <c r="I9" s="15" t="n">
        <f aca="false">G9+H9</f>
        <v>10</v>
      </c>
      <c r="J9" s="20"/>
      <c r="K9" s="14" t="n">
        <v>9</v>
      </c>
      <c r="L9" s="15" t="n">
        <v>7</v>
      </c>
      <c r="M9" s="15"/>
      <c r="N9" s="50"/>
      <c r="O9" s="88" t="s">
        <v>147</v>
      </c>
      <c r="P9" s="14" t="n">
        <v>514</v>
      </c>
      <c r="Q9" s="65" t="n">
        <v>9</v>
      </c>
      <c r="R9" s="14" t="n">
        <v>15</v>
      </c>
      <c r="S9" s="17" t="n">
        <f aca="false">R9/P9</f>
        <v>0.0291828793774319</v>
      </c>
      <c r="T9" s="15" t="n">
        <v>4</v>
      </c>
      <c r="U9" s="14"/>
      <c r="V9" s="15" t="n">
        <f aca="false">SUM(T9:U9)</f>
        <v>4</v>
      </c>
      <c r="W9" s="20"/>
      <c r="X9" s="14" t="n">
        <v>10</v>
      </c>
      <c r="Y9" s="15" t="n">
        <f aca="false">Q9+T9-X9</f>
        <v>3</v>
      </c>
      <c r="Z9" s="15" t="n">
        <v>10</v>
      </c>
      <c r="AA9" s="15" t="n">
        <v>6</v>
      </c>
      <c r="AB9" s="64" t="n">
        <f aca="false">AA9/Z9</f>
        <v>0.6</v>
      </c>
    </row>
    <row r="10" customFormat="false" ht="23.1" hidden="false" customHeight="true" outlineLevel="0" collapsed="false">
      <c r="A10" s="5" t="s">
        <v>24</v>
      </c>
      <c r="B10" s="14" t="n">
        <v>525</v>
      </c>
      <c r="C10" s="15" t="n">
        <v>32</v>
      </c>
      <c r="D10" s="14" t="n">
        <v>20</v>
      </c>
      <c r="E10" s="17" t="n">
        <f aca="false">D10/C10</f>
        <v>0.625</v>
      </c>
      <c r="F10" s="17" t="n">
        <f aca="false">D10/B10</f>
        <v>0.0380952380952381</v>
      </c>
      <c r="G10" s="15" t="n">
        <v>7</v>
      </c>
      <c r="H10" s="14"/>
      <c r="I10" s="15" t="n">
        <f aca="false">G10+H10</f>
        <v>7</v>
      </c>
      <c r="K10" s="14" t="n">
        <v>9</v>
      </c>
      <c r="L10" s="15" t="n">
        <v>3</v>
      </c>
      <c r="M10" s="15"/>
      <c r="N10" s="50"/>
      <c r="O10" s="5" t="s">
        <v>24</v>
      </c>
      <c r="P10" s="14" t="n">
        <v>503</v>
      </c>
      <c r="Q10" s="14" t="n">
        <v>6</v>
      </c>
      <c r="R10" s="14" t="n">
        <v>21</v>
      </c>
      <c r="S10" s="17" t="n">
        <f aca="false">R10/P10</f>
        <v>0.0417495029821074</v>
      </c>
      <c r="T10" s="15" t="n">
        <v>6</v>
      </c>
      <c r="U10" s="14"/>
      <c r="V10" s="15" t="n">
        <f aca="false">SUM(T10:U10)</f>
        <v>6</v>
      </c>
      <c r="X10" s="14" t="n">
        <v>12</v>
      </c>
      <c r="Y10" s="15" t="n">
        <f aca="false">Q10+T10-X10</f>
        <v>0</v>
      </c>
      <c r="Z10" s="15" t="n">
        <v>7</v>
      </c>
      <c r="AA10" s="15" t="n">
        <v>1</v>
      </c>
      <c r="AB10" s="64" t="n">
        <f aca="false">AA10/Z10</f>
        <v>0.142857142857143</v>
      </c>
    </row>
    <row r="11" customFormat="false" ht="23.1" hidden="false" customHeight="true" outlineLevel="0" collapsed="false">
      <c r="A11" s="5" t="s">
        <v>26</v>
      </c>
      <c r="B11" s="14" t="n">
        <v>1277</v>
      </c>
      <c r="C11" s="15" t="n">
        <v>86</v>
      </c>
      <c r="D11" s="14" t="n">
        <v>60</v>
      </c>
      <c r="E11" s="17" t="n">
        <f aca="false">D11/C11</f>
        <v>0.697674418604651</v>
      </c>
      <c r="F11" s="17" t="n">
        <f aca="false">D11/B11</f>
        <v>0.0469851213782302</v>
      </c>
      <c r="G11" s="15" t="n">
        <v>17</v>
      </c>
      <c r="H11" s="14"/>
      <c r="I11" s="15" t="n">
        <f aca="false">G11+H11</f>
        <v>17</v>
      </c>
      <c r="J11" s="59"/>
      <c r="K11" s="14" t="n">
        <v>29</v>
      </c>
      <c r="L11" s="15" t="n">
        <v>3</v>
      </c>
      <c r="M11" s="15"/>
      <c r="N11" s="50"/>
      <c r="O11" s="5" t="s">
        <v>26</v>
      </c>
      <c r="P11" s="14" t="n">
        <v>1328</v>
      </c>
      <c r="Q11" s="65" t="n">
        <v>15</v>
      </c>
      <c r="R11" s="14" t="n">
        <v>61</v>
      </c>
      <c r="S11" s="17" t="n">
        <f aca="false">R11/P11</f>
        <v>0.045933734939759</v>
      </c>
      <c r="T11" s="15" t="n">
        <v>15</v>
      </c>
      <c r="U11" s="14"/>
      <c r="V11" s="15" t="n">
        <f aca="false">SUM(T11:U11)</f>
        <v>15</v>
      </c>
      <c r="W11" s="59"/>
      <c r="X11" s="14" t="n">
        <v>35</v>
      </c>
      <c r="Y11" s="15" t="n">
        <f aca="false">Q11+T11-X11</f>
        <v>-5</v>
      </c>
      <c r="Z11" s="15" t="n">
        <v>16</v>
      </c>
      <c r="AA11" s="15" t="n">
        <v>10</v>
      </c>
      <c r="AB11" s="64" t="n">
        <f aca="false">AA11/Z11</f>
        <v>0.625</v>
      </c>
    </row>
    <row r="12" customFormat="false" ht="23.1" hidden="false" customHeight="true" outlineLevel="0" collapsed="false">
      <c r="A12" s="5" t="s">
        <v>28</v>
      </c>
      <c r="B12" s="14" t="n">
        <v>1475</v>
      </c>
      <c r="C12" s="15" t="n">
        <v>98</v>
      </c>
      <c r="D12" s="14" t="n">
        <v>69</v>
      </c>
      <c r="E12" s="17" t="n">
        <f aca="false">D12/C12</f>
        <v>0.704081632653061</v>
      </c>
      <c r="F12" s="17" t="n">
        <f aca="false">D12/B12</f>
        <v>0.0467796610169492</v>
      </c>
      <c r="G12" s="15" t="n">
        <v>20</v>
      </c>
      <c r="H12" s="14"/>
      <c r="I12" s="15" t="n">
        <f aca="false">G12+H12</f>
        <v>20</v>
      </c>
      <c r="J12" s="66"/>
      <c r="K12" s="14" t="n">
        <v>29</v>
      </c>
      <c r="L12" s="15" t="n">
        <v>4</v>
      </c>
      <c r="M12" s="15"/>
      <c r="N12" s="50"/>
      <c r="O12" s="5" t="s">
        <v>28</v>
      </c>
      <c r="P12" s="14" t="n">
        <v>1496</v>
      </c>
      <c r="Q12" s="14" t="n">
        <v>18</v>
      </c>
      <c r="R12" s="14" t="n">
        <v>62</v>
      </c>
      <c r="S12" s="17" t="n">
        <f aca="false">R12/P12</f>
        <v>0.0414438502673797</v>
      </c>
      <c r="T12" s="15" t="n">
        <v>15</v>
      </c>
      <c r="U12" s="14"/>
      <c r="V12" s="15" t="n">
        <f aca="false">SUM(T12:U12)</f>
        <v>15</v>
      </c>
      <c r="W12" s="66"/>
      <c r="X12" s="14" t="n">
        <v>46</v>
      </c>
      <c r="Y12" s="15" t="n">
        <f aca="false">Q12+T12-X12</f>
        <v>-13</v>
      </c>
      <c r="Z12" s="15" t="n">
        <v>18</v>
      </c>
      <c r="AA12" s="15" t="n">
        <v>10</v>
      </c>
      <c r="AB12" s="64" t="n">
        <f aca="false">AA12/Z12</f>
        <v>0.555555555555556</v>
      </c>
    </row>
    <row r="13" customFormat="false" ht="23.1" hidden="false" customHeight="true" outlineLevel="0" collapsed="false">
      <c r="A13" s="5" t="s">
        <v>30</v>
      </c>
      <c r="B13" s="14" t="n">
        <v>609</v>
      </c>
      <c r="C13" s="15" t="n">
        <v>45</v>
      </c>
      <c r="D13" s="14" t="n">
        <v>30</v>
      </c>
      <c r="E13" s="17" t="n">
        <f aca="false">D13/C13</f>
        <v>0.666666666666667</v>
      </c>
      <c r="F13" s="17" t="n">
        <f aca="false">D13/B13</f>
        <v>0.0492610837438424</v>
      </c>
      <c r="G13" s="15" t="n">
        <v>8</v>
      </c>
      <c r="H13" s="14"/>
      <c r="I13" s="15" t="n">
        <f aca="false">G13+H13</f>
        <v>8</v>
      </c>
      <c r="J13" s="66"/>
      <c r="K13" s="14" t="n">
        <v>10</v>
      </c>
      <c r="L13" s="15" t="n">
        <v>3</v>
      </c>
      <c r="M13" s="15"/>
      <c r="N13" s="50"/>
      <c r="O13" s="5" t="s">
        <v>30</v>
      </c>
      <c r="P13" s="14" t="n">
        <v>611</v>
      </c>
      <c r="Q13" s="65" t="n">
        <v>8</v>
      </c>
      <c r="R13" s="14" t="n">
        <v>27</v>
      </c>
      <c r="S13" s="17" t="n">
        <f aca="false">R13/P13</f>
        <v>0.044189852700491</v>
      </c>
      <c r="T13" s="15" t="n">
        <v>6</v>
      </c>
      <c r="U13" s="14"/>
      <c r="V13" s="15" t="n">
        <f aca="false">SUM(T13:U13)</f>
        <v>6</v>
      </c>
      <c r="W13" s="66"/>
      <c r="X13" s="14" t="n">
        <v>15</v>
      </c>
      <c r="Y13" s="15" t="n">
        <f aca="false">Q13+T13-X13</f>
        <v>-1</v>
      </c>
      <c r="Z13" s="15" t="n">
        <v>7</v>
      </c>
      <c r="AA13" s="15" t="n">
        <v>3</v>
      </c>
      <c r="AB13" s="64" t="n">
        <f aca="false">AA13/Z13</f>
        <v>0.428571428571429</v>
      </c>
    </row>
    <row r="14" customFormat="false" ht="23.1" hidden="false" customHeight="true" outlineLevel="0" collapsed="false">
      <c r="A14" s="5" t="s">
        <v>32</v>
      </c>
      <c r="B14" s="14" t="n">
        <v>616</v>
      </c>
      <c r="C14" s="15" t="n">
        <v>45</v>
      </c>
      <c r="D14" s="14" t="n">
        <v>28</v>
      </c>
      <c r="E14" s="17" t="n">
        <f aca="false">D14/C14</f>
        <v>0.622222222222222</v>
      </c>
      <c r="F14" s="17" t="n">
        <f aca="false">D14/B14</f>
        <v>0.0454545454545455</v>
      </c>
      <c r="G14" s="15" t="n">
        <v>8</v>
      </c>
      <c r="H14" s="14"/>
      <c r="I14" s="15" t="n">
        <f aca="false">G14+H14</f>
        <v>8</v>
      </c>
      <c r="J14" s="66"/>
      <c r="K14" s="14" t="n">
        <v>13</v>
      </c>
      <c r="L14" s="15" t="n">
        <v>1</v>
      </c>
      <c r="M14" s="15"/>
      <c r="N14" s="50"/>
      <c r="O14" s="5" t="s">
        <v>32</v>
      </c>
      <c r="P14" s="14" t="n">
        <v>611</v>
      </c>
      <c r="Q14" s="14" t="n">
        <v>6</v>
      </c>
      <c r="R14" s="14" t="n">
        <v>27</v>
      </c>
      <c r="S14" s="17" t="n">
        <f aca="false">R14/P14</f>
        <v>0.044189852700491</v>
      </c>
      <c r="T14" s="15" t="n">
        <v>8</v>
      </c>
      <c r="U14" s="14"/>
      <c r="V14" s="15" t="n">
        <f aca="false">SUM(T14:U14)</f>
        <v>8</v>
      </c>
      <c r="W14" s="66"/>
      <c r="X14" s="14" t="n">
        <v>15</v>
      </c>
      <c r="Y14" s="15" t="n">
        <f aca="false">Q14+T14-X14</f>
        <v>-1</v>
      </c>
      <c r="Z14" s="15" t="n">
        <v>6</v>
      </c>
      <c r="AA14" s="15" t="n">
        <v>4</v>
      </c>
      <c r="AB14" s="64" t="n">
        <f aca="false">AA14/Z14</f>
        <v>0.666666666666667</v>
      </c>
    </row>
    <row r="15" customFormat="false" ht="23.1" hidden="false" customHeight="true" outlineLevel="0" collapsed="false">
      <c r="A15" s="5" t="s">
        <v>132</v>
      </c>
      <c r="B15" s="14" t="n">
        <v>571</v>
      </c>
      <c r="C15" s="15" t="n">
        <v>41</v>
      </c>
      <c r="D15" s="14" t="n">
        <v>27</v>
      </c>
      <c r="E15" s="17" t="n">
        <f aca="false">D15/C15</f>
        <v>0.658536585365854</v>
      </c>
      <c r="F15" s="17" t="n">
        <f aca="false">D15/B15</f>
        <v>0.0472854640980736</v>
      </c>
      <c r="G15" s="15" t="n">
        <v>8</v>
      </c>
      <c r="H15" s="14"/>
      <c r="I15" s="15" t="n">
        <f aca="false">G15+H15</f>
        <v>8</v>
      </c>
      <c r="K15" s="14" t="n">
        <v>11</v>
      </c>
      <c r="L15" s="15" t="n">
        <v>2</v>
      </c>
      <c r="M15" s="15"/>
      <c r="N15" s="50"/>
      <c r="O15" s="5" t="s">
        <v>132</v>
      </c>
      <c r="P15" s="14" t="n">
        <v>569</v>
      </c>
      <c r="Q15" s="65" t="n">
        <v>8</v>
      </c>
      <c r="R15" s="14" t="n">
        <v>25</v>
      </c>
      <c r="S15" s="17" t="n">
        <f aca="false">R15/P15</f>
        <v>0.0439367311072056</v>
      </c>
      <c r="T15" s="15" t="n">
        <v>5</v>
      </c>
      <c r="U15" s="14"/>
      <c r="V15" s="15" t="n">
        <f aca="false">SUM(T15:U15)</f>
        <v>5</v>
      </c>
      <c r="X15" s="14" t="n">
        <v>13</v>
      </c>
      <c r="Y15" s="15" t="n">
        <f aca="false">Q15+T15-X15</f>
        <v>0</v>
      </c>
      <c r="Z15" s="15" t="n">
        <v>7</v>
      </c>
      <c r="AA15" s="15" t="n">
        <v>4</v>
      </c>
      <c r="AB15" s="64" t="n">
        <f aca="false">AA15/Z15</f>
        <v>0.571428571428571</v>
      </c>
    </row>
    <row r="16" customFormat="false" ht="23.1" hidden="false" customHeight="true" outlineLevel="0" collapsed="false">
      <c r="A16" s="5" t="s">
        <v>34</v>
      </c>
      <c r="B16" s="14" t="n">
        <v>839</v>
      </c>
      <c r="C16" s="15" t="n">
        <v>61</v>
      </c>
      <c r="D16" s="14" t="n">
        <v>40</v>
      </c>
      <c r="E16" s="17" t="n">
        <f aca="false">D16/C16</f>
        <v>0.655737704918033</v>
      </c>
      <c r="F16" s="17" t="n">
        <f aca="false">D16/B16</f>
        <v>0.0476758045292014</v>
      </c>
      <c r="G16" s="15" t="n">
        <v>11</v>
      </c>
      <c r="H16" s="14"/>
      <c r="I16" s="15" t="n">
        <f aca="false">G16+H16</f>
        <v>11</v>
      </c>
      <c r="J16" s="66"/>
      <c r="K16" s="14" t="n">
        <v>19</v>
      </c>
      <c r="L16" s="15" t="n">
        <v>4</v>
      </c>
      <c r="M16" s="15"/>
      <c r="N16" s="50"/>
      <c r="O16" s="5" t="s">
        <v>34</v>
      </c>
      <c r="P16" s="14" t="n">
        <v>826</v>
      </c>
      <c r="Q16" s="14" t="n">
        <v>15</v>
      </c>
      <c r="R16" s="14" t="n">
        <v>38</v>
      </c>
      <c r="S16" s="17" t="n">
        <f aca="false">R16/P16</f>
        <v>0.0460048426150121</v>
      </c>
      <c r="T16" s="15" t="n">
        <v>4</v>
      </c>
      <c r="U16" s="14"/>
      <c r="V16" s="15" t="n">
        <f aca="false">SUM(T16:U16)</f>
        <v>4</v>
      </c>
      <c r="W16" s="66"/>
      <c r="X16" s="14" t="n">
        <v>23</v>
      </c>
      <c r="Y16" s="15" t="n">
        <f aca="false">Q16+T16-X16</f>
        <v>-4</v>
      </c>
      <c r="Z16" s="15" t="n">
        <v>11</v>
      </c>
      <c r="AA16" s="15" t="n">
        <v>7</v>
      </c>
      <c r="AB16" s="64" t="n">
        <f aca="false">AA16/Z16</f>
        <v>0.636363636363636</v>
      </c>
    </row>
    <row r="17" customFormat="false" ht="23.1" hidden="false" customHeight="true" outlineLevel="0" collapsed="false">
      <c r="A17" s="5" t="s">
        <v>36</v>
      </c>
      <c r="B17" s="14" t="n">
        <v>785</v>
      </c>
      <c r="C17" s="15" t="n">
        <v>62</v>
      </c>
      <c r="D17" s="14" t="n">
        <v>22</v>
      </c>
      <c r="E17" s="17" t="n">
        <f aca="false">D17/C17</f>
        <v>0.354838709677419</v>
      </c>
      <c r="F17" s="17" t="n">
        <f aca="false">D17/B17</f>
        <v>0.0280254777070064</v>
      </c>
      <c r="G17" s="15" t="n">
        <v>10</v>
      </c>
      <c r="H17" s="14"/>
      <c r="I17" s="15" t="n">
        <f aca="false">G17+H17</f>
        <v>10</v>
      </c>
      <c r="J17" s="66"/>
      <c r="K17" s="14" t="n">
        <v>8</v>
      </c>
      <c r="L17" s="15" t="n">
        <v>9</v>
      </c>
      <c r="M17" s="15"/>
      <c r="N17" s="50"/>
      <c r="O17" s="5" t="s">
        <v>36</v>
      </c>
      <c r="P17" s="14" t="n">
        <v>810</v>
      </c>
      <c r="Q17" s="65" t="n">
        <v>10</v>
      </c>
      <c r="R17" s="14" t="n">
        <v>27</v>
      </c>
      <c r="S17" s="17" t="n">
        <f aca="false">R17/P17</f>
        <v>0.0333333333333333</v>
      </c>
      <c r="T17" s="15" t="n">
        <v>7</v>
      </c>
      <c r="U17" s="14"/>
      <c r="V17" s="15" t="n">
        <f aca="false">SUM(T17:U17)</f>
        <v>7</v>
      </c>
      <c r="W17" s="66"/>
      <c r="X17" s="14" t="n">
        <v>18</v>
      </c>
      <c r="Y17" s="15" t="n">
        <f aca="false">Q17+T17-X17</f>
        <v>-1</v>
      </c>
      <c r="Z17" s="15" t="n">
        <v>9</v>
      </c>
      <c r="AA17" s="15" t="n">
        <v>7</v>
      </c>
      <c r="AB17" s="64" t="n">
        <f aca="false">AA17/Z17</f>
        <v>0.777777777777778</v>
      </c>
    </row>
    <row r="18" customFormat="false" ht="23.1" hidden="false" customHeight="true" outlineLevel="0" collapsed="false">
      <c r="A18" s="5" t="s">
        <v>38</v>
      </c>
      <c r="B18" s="14" t="n">
        <v>1745</v>
      </c>
      <c r="C18" s="15" t="n">
        <v>106</v>
      </c>
      <c r="D18" s="14" t="n">
        <v>56</v>
      </c>
      <c r="E18" s="17" t="n">
        <f aca="false">D18/C18</f>
        <v>0.528301886792453</v>
      </c>
      <c r="F18" s="17" t="n">
        <f aca="false">D18/B18</f>
        <v>0.0320916905444126</v>
      </c>
      <c r="G18" s="15" t="n">
        <v>23</v>
      </c>
      <c r="H18" s="14" t="n">
        <v>1</v>
      </c>
      <c r="I18" s="15" t="n">
        <f aca="false">G18+H18</f>
        <v>24</v>
      </c>
      <c r="J18" s="13" t="s">
        <v>148</v>
      </c>
      <c r="K18" s="14" t="n">
        <v>27</v>
      </c>
      <c r="L18" s="15" t="n">
        <v>11</v>
      </c>
      <c r="M18" s="15"/>
      <c r="N18" s="50"/>
      <c r="O18" s="5" t="s">
        <v>149</v>
      </c>
      <c r="P18" s="14" t="n">
        <v>1917</v>
      </c>
      <c r="Q18" s="65" t="n">
        <v>12</v>
      </c>
      <c r="R18" s="14" t="n">
        <v>52</v>
      </c>
      <c r="S18" s="17" t="n">
        <f aca="false">R18/P18</f>
        <v>0.0271257172665623</v>
      </c>
      <c r="T18" s="15" t="n">
        <v>21</v>
      </c>
      <c r="U18" s="14" t="n">
        <v>1</v>
      </c>
      <c r="V18" s="15" t="n">
        <f aca="false">SUM(T18:U18)</f>
        <v>22</v>
      </c>
      <c r="W18" s="13" t="s">
        <v>148</v>
      </c>
      <c r="X18" s="14" t="n">
        <v>33</v>
      </c>
      <c r="Y18" s="15" t="n">
        <f aca="false">Q18+T18-X18</f>
        <v>0</v>
      </c>
      <c r="Z18" s="15" t="n">
        <v>17</v>
      </c>
      <c r="AA18" s="15" t="n">
        <v>10</v>
      </c>
      <c r="AB18" s="64" t="n">
        <f aca="false">AA18/Z18</f>
        <v>0.588235294117647</v>
      </c>
    </row>
    <row r="19" customFormat="false" ht="23.1" hidden="false" customHeight="true" outlineLevel="0" collapsed="false">
      <c r="A19" s="5" t="s">
        <v>39</v>
      </c>
      <c r="B19" s="14" t="n">
        <v>642</v>
      </c>
      <c r="C19" s="15" t="n">
        <v>43</v>
      </c>
      <c r="D19" s="14" t="n">
        <v>22</v>
      </c>
      <c r="E19" s="17" t="n">
        <f aca="false">D19/C19</f>
        <v>0.511627906976744</v>
      </c>
      <c r="F19" s="17" t="n">
        <f aca="false">D19/B19</f>
        <v>0.0342679127725857</v>
      </c>
      <c r="G19" s="15" t="n">
        <v>8</v>
      </c>
      <c r="H19" s="14" t="n">
        <v>1</v>
      </c>
      <c r="I19" s="15" t="n">
        <f aca="false">G19+H19</f>
        <v>9</v>
      </c>
      <c r="J19" s="13" t="s">
        <v>150</v>
      </c>
      <c r="K19" s="14" t="n">
        <v>10</v>
      </c>
      <c r="L19" s="15" t="n">
        <v>4</v>
      </c>
      <c r="M19" s="15"/>
      <c r="N19" s="50"/>
      <c r="O19" s="5" t="s">
        <v>39</v>
      </c>
      <c r="P19" s="14" t="n">
        <v>624</v>
      </c>
      <c r="Q19" s="65" t="n">
        <v>4</v>
      </c>
      <c r="R19" s="14" t="n">
        <v>19</v>
      </c>
      <c r="S19" s="17" t="n">
        <f aca="false">R19/P19</f>
        <v>0.0304487179487179</v>
      </c>
      <c r="T19" s="15" t="n">
        <v>10</v>
      </c>
      <c r="U19" s="14" t="n">
        <v>1</v>
      </c>
      <c r="V19" s="15" t="n">
        <f aca="false">SUM(T19:U19)</f>
        <v>11</v>
      </c>
      <c r="W19" s="13" t="s">
        <v>150</v>
      </c>
      <c r="X19" s="14" t="n">
        <v>14</v>
      </c>
      <c r="Y19" s="15" t="n">
        <f aca="false">Q19+T19-X19</f>
        <v>0</v>
      </c>
      <c r="Z19" s="15" t="n">
        <v>9</v>
      </c>
      <c r="AA19" s="15" t="n">
        <v>1</v>
      </c>
      <c r="AB19" s="64" t="n">
        <f aca="false">AA19/Z19</f>
        <v>0.111111111111111</v>
      </c>
    </row>
    <row r="20" customFormat="false" ht="23.1" hidden="false" customHeight="true" outlineLevel="0" collapsed="false">
      <c r="A20" s="5" t="s">
        <v>41</v>
      </c>
      <c r="B20" s="14" t="n">
        <v>537</v>
      </c>
      <c r="C20" s="15" t="n">
        <v>42</v>
      </c>
      <c r="D20" s="14" t="n">
        <v>19</v>
      </c>
      <c r="E20" s="17" t="n">
        <f aca="false">D20/C20</f>
        <v>0.452380952380952</v>
      </c>
      <c r="F20" s="17" t="n">
        <f aca="false">D20/B20</f>
        <v>0.0353817504655493</v>
      </c>
      <c r="G20" s="15" t="n">
        <v>7</v>
      </c>
      <c r="H20" s="14"/>
      <c r="I20" s="15" t="n">
        <f aca="false">G20+H20</f>
        <v>7</v>
      </c>
      <c r="J20" s="59"/>
      <c r="K20" s="14" t="n">
        <v>4</v>
      </c>
      <c r="L20" s="15" t="n">
        <v>8</v>
      </c>
      <c r="M20" s="15"/>
      <c r="N20" s="50"/>
      <c r="O20" s="5" t="s">
        <v>41</v>
      </c>
      <c r="P20" s="14" t="n">
        <v>500</v>
      </c>
      <c r="Q20" s="14" t="n">
        <v>8</v>
      </c>
      <c r="R20" s="14" t="n">
        <v>18</v>
      </c>
      <c r="S20" s="17" t="n">
        <f aca="false">R20/P20</f>
        <v>0.036</v>
      </c>
      <c r="T20" s="15" t="n">
        <v>6</v>
      </c>
      <c r="U20" s="14"/>
      <c r="V20" s="15" t="n">
        <f aca="false">SUM(T20:U20)</f>
        <v>6</v>
      </c>
      <c r="W20" s="59"/>
      <c r="X20" s="14" t="n">
        <v>14</v>
      </c>
      <c r="Y20" s="15" t="n">
        <f aca="false">Q20+T20-X20</f>
        <v>0</v>
      </c>
      <c r="Z20" s="15" t="n">
        <v>8</v>
      </c>
      <c r="AA20" s="15" t="n">
        <v>5</v>
      </c>
      <c r="AB20" s="64" t="n">
        <f aca="false">AA20/Z20</f>
        <v>0.625</v>
      </c>
    </row>
    <row r="21" customFormat="false" ht="23.1" hidden="false" customHeight="true" outlineLevel="0" collapsed="false">
      <c r="A21" s="5" t="s">
        <v>42</v>
      </c>
      <c r="B21" s="14" t="n">
        <v>996</v>
      </c>
      <c r="C21" s="15" t="n">
        <v>70</v>
      </c>
      <c r="D21" s="14" t="n">
        <v>40</v>
      </c>
      <c r="E21" s="17" t="n">
        <f aca="false">D21/C21</f>
        <v>0.571428571428571</v>
      </c>
      <c r="F21" s="17" t="n">
        <f aca="false">D21/B21</f>
        <v>0.0401606425702811</v>
      </c>
      <c r="G21" s="15" t="n">
        <v>13</v>
      </c>
      <c r="H21" s="14"/>
      <c r="I21" s="15" t="n">
        <f aca="false">G21+H21</f>
        <v>13</v>
      </c>
      <c r="J21" s="78"/>
      <c r="K21" s="14" t="n">
        <v>16</v>
      </c>
      <c r="L21" s="15" t="n">
        <v>6</v>
      </c>
      <c r="M21" s="15"/>
      <c r="N21" s="50"/>
      <c r="O21" s="5" t="s">
        <v>42</v>
      </c>
      <c r="P21" s="14" t="n">
        <v>1056</v>
      </c>
      <c r="Q21" s="65" t="n">
        <v>12</v>
      </c>
      <c r="R21" s="14" t="n">
        <v>38</v>
      </c>
      <c r="S21" s="17" t="n">
        <f aca="false">R21/P21</f>
        <v>0.0359848484848485</v>
      </c>
      <c r="T21" s="15" t="n">
        <v>10</v>
      </c>
      <c r="U21" s="14"/>
      <c r="V21" s="15" t="n">
        <f aca="false">SUM(T21:U21)</f>
        <v>10</v>
      </c>
      <c r="W21" s="78"/>
      <c r="X21" s="14" t="n">
        <v>19</v>
      </c>
      <c r="Y21" s="15" t="n">
        <f aca="false">Q21+T21-X21</f>
        <v>3</v>
      </c>
      <c r="Z21" s="15" t="n">
        <v>12</v>
      </c>
      <c r="AA21" s="15" t="n">
        <v>10</v>
      </c>
      <c r="AB21" s="64" t="n">
        <f aca="false">AA21/Z21</f>
        <v>0.833333333333333</v>
      </c>
    </row>
    <row r="22" customFormat="false" ht="23.1" hidden="false" customHeight="true" outlineLevel="0" collapsed="false">
      <c r="A22" s="5" t="s">
        <v>43</v>
      </c>
      <c r="B22" s="14" t="n">
        <v>482</v>
      </c>
      <c r="C22" s="15" t="n">
        <v>32</v>
      </c>
      <c r="D22" s="14" t="n">
        <v>21</v>
      </c>
      <c r="E22" s="17" t="n">
        <f aca="false">D22/C22</f>
        <v>0.65625</v>
      </c>
      <c r="F22" s="17" t="n">
        <f aca="false">D22/B22</f>
        <v>0.0435684647302905</v>
      </c>
      <c r="G22" s="15" t="n">
        <v>7</v>
      </c>
      <c r="H22" s="14"/>
      <c r="I22" s="15" t="n">
        <f aca="false">G22+H22</f>
        <v>7</v>
      </c>
      <c r="J22" s="22"/>
      <c r="K22" s="14" t="n">
        <v>11</v>
      </c>
      <c r="L22" s="15" t="n">
        <v>0</v>
      </c>
      <c r="M22" s="15"/>
      <c r="N22" s="50"/>
      <c r="O22" s="5" t="s">
        <v>43</v>
      </c>
      <c r="P22" s="14" t="n">
        <v>521</v>
      </c>
      <c r="Q22" s="14" t="n">
        <v>3</v>
      </c>
      <c r="R22" s="14" t="n">
        <v>18</v>
      </c>
      <c r="S22" s="17" t="n">
        <f aca="false">R22/P22</f>
        <v>0.0345489443378119</v>
      </c>
      <c r="T22" s="15" t="n">
        <v>8</v>
      </c>
      <c r="U22" s="14"/>
      <c r="V22" s="15" t="n">
        <f aca="false">SUM(T22:U22)</f>
        <v>8</v>
      </c>
      <c r="W22" s="22"/>
      <c r="X22" s="14" t="n">
        <v>13</v>
      </c>
      <c r="Y22" s="15" t="n">
        <f aca="false">Q22+T22-X22</f>
        <v>-2</v>
      </c>
      <c r="Z22" s="15" t="n">
        <v>6</v>
      </c>
      <c r="AA22" s="15" t="n">
        <v>4</v>
      </c>
      <c r="AB22" s="64" t="n">
        <f aca="false">AA22/Z22</f>
        <v>0.666666666666667</v>
      </c>
    </row>
    <row r="23" customFormat="false" ht="23.1" hidden="false" customHeight="true" outlineLevel="0" collapsed="false">
      <c r="A23" s="5" t="s">
        <v>44</v>
      </c>
      <c r="B23" s="14" t="n">
        <v>911</v>
      </c>
      <c r="C23" s="15" t="n">
        <v>62</v>
      </c>
      <c r="D23" s="14" t="n">
        <v>39</v>
      </c>
      <c r="E23" s="17" t="n">
        <f aca="false">D23/C23</f>
        <v>0.629032258064516</v>
      </c>
      <c r="F23" s="17" t="n">
        <f aca="false">D23/B23</f>
        <v>0.0428100987925357</v>
      </c>
      <c r="G23" s="15" t="n">
        <v>12</v>
      </c>
      <c r="H23" s="14"/>
      <c r="I23" s="15" t="n">
        <f aca="false">G23+H23</f>
        <v>12</v>
      </c>
      <c r="J23" s="22"/>
      <c r="K23" s="14" t="n">
        <v>15</v>
      </c>
      <c r="L23" s="15" t="n">
        <v>5</v>
      </c>
      <c r="M23" s="15"/>
      <c r="N23" s="50"/>
      <c r="O23" s="5" t="s">
        <v>151</v>
      </c>
      <c r="P23" s="14" t="n">
        <v>1124</v>
      </c>
      <c r="Q23" s="65" t="n">
        <v>12</v>
      </c>
      <c r="R23" s="14" t="n">
        <v>29</v>
      </c>
      <c r="S23" s="17" t="n">
        <f aca="false">R23/P23</f>
        <v>0.0258007117437722</v>
      </c>
      <c r="T23" s="15" t="n">
        <v>12</v>
      </c>
      <c r="U23" s="14"/>
      <c r="V23" s="15" t="n">
        <f aca="false">SUM(T23:U23)</f>
        <v>12</v>
      </c>
      <c r="W23" s="22"/>
      <c r="X23" s="14" t="n">
        <v>19</v>
      </c>
      <c r="Y23" s="15" t="n">
        <f aca="false">Q23+T23-X23</f>
        <v>5</v>
      </c>
      <c r="Z23" s="15" t="n">
        <v>10</v>
      </c>
      <c r="AA23" s="15" t="n">
        <v>4</v>
      </c>
      <c r="AB23" s="64" t="n">
        <f aca="false">AA23/Z23</f>
        <v>0.4</v>
      </c>
    </row>
    <row r="24" customFormat="false" ht="31.5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14" t="n">
        <v>6</v>
      </c>
      <c r="I24" s="15" t="n">
        <f aca="false">G24+H24</f>
        <v>6</v>
      </c>
      <c r="J24" s="85" t="s">
        <v>152</v>
      </c>
      <c r="K24" s="14"/>
      <c r="L24" s="15"/>
      <c r="M24" s="15"/>
      <c r="N24" s="50"/>
      <c r="O24" s="5" t="s">
        <v>45</v>
      </c>
      <c r="P24" s="14"/>
      <c r="Q24" s="14" t="n">
        <v>3</v>
      </c>
      <c r="R24" s="14"/>
      <c r="S24" s="14"/>
      <c r="T24" s="14"/>
      <c r="U24" s="14" t="n">
        <v>3</v>
      </c>
      <c r="V24" s="15"/>
      <c r="W24" s="85" t="s">
        <v>153</v>
      </c>
      <c r="X24" s="14"/>
      <c r="Y24" s="15"/>
      <c r="Z24" s="15"/>
      <c r="AA24" s="15"/>
      <c r="AB24" s="64"/>
    </row>
    <row r="25" customFormat="false" ht="27.75" hidden="false" customHeight="true" outlineLevel="0" collapsed="false">
      <c r="A25" s="5" t="s">
        <v>136</v>
      </c>
      <c r="B25" s="14"/>
      <c r="C25" s="14"/>
      <c r="D25" s="14"/>
      <c r="E25" s="17"/>
      <c r="F25" s="14"/>
      <c r="G25" s="14"/>
      <c r="H25" s="14"/>
      <c r="I25" s="15"/>
      <c r="J25" s="78"/>
      <c r="K25" s="14"/>
      <c r="L25" s="15"/>
      <c r="M25" s="15"/>
      <c r="N25" s="50"/>
      <c r="O25" s="5" t="s">
        <v>136</v>
      </c>
      <c r="P25" s="14"/>
      <c r="Q25" s="14"/>
      <c r="R25" s="14"/>
      <c r="S25" s="14"/>
      <c r="T25" s="14"/>
      <c r="U25" s="14"/>
      <c r="V25" s="15"/>
      <c r="W25" s="78"/>
      <c r="X25" s="14"/>
      <c r="Y25" s="15"/>
      <c r="Z25" s="15"/>
      <c r="AA25" s="15"/>
      <c r="AB25" s="64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14"/>
      <c r="I26" s="15"/>
      <c r="J26" s="19"/>
      <c r="K26" s="14"/>
      <c r="L26" s="15"/>
      <c r="M26" s="15"/>
      <c r="N26" s="50"/>
      <c r="O26" s="5" t="s">
        <v>49</v>
      </c>
      <c r="P26" s="14"/>
      <c r="Q26" s="14"/>
      <c r="R26" s="14"/>
      <c r="S26" s="14"/>
      <c r="T26" s="14"/>
      <c r="U26" s="14"/>
      <c r="V26" s="15"/>
      <c r="W26" s="19"/>
      <c r="X26" s="14"/>
      <c r="Y26" s="15"/>
      <c r="Z26" s="15"/>
      <c r="AA26" s="15"/>
      <c r="AB26" s="64"/>
    </row>
    <row r="27" customFormat="false" ht="23.1" hidden="false" customHeight="true" outlineLevel="0" collapsed="false">
      <c r="A27" s="5" t="s">
        <v>52</v>
      </c>
      <c r="B27" s="14"/>
      <c r="C27" s="14"/>
      <c r="D27" s="14"/>
      <c r="E27" s="17"/>
      <c r="F27" s="14"/>
      <c r="G27" s="14"/>
      <c r="H27" s="14"/>
      <c r="I27" s="15"/>
      <c r="J27" s="13"/>
      <c r="K27" s="14"/>
      <c r="L27" s="15"/>
      <c r="M27" s="15"/>
      <c r="N27" s="50"/>
      <c r="O27" s="5" t="s">
        <v>52</v>
      </c>
      <c r="P27" s="14"/>
      <c r="Q27" s="14"/>
      <c r="R27" s="14"/>
      <c r="S27" s="14"/>
      <c r="T27" s="14"/>
      <c r="U27" s="15"/>
      <c r="V27" s="15"/>
      <c r="W27" s="13"/>
      <c r="X27" s="14"/>
      <c r="Y27" s="15"/>
      <c r="Z27" s="15"/>
      <c r="AA27" s="15"/>
      <c r="AB27" s="64"/>
    </row>
    <row r="28" customFormat="false" ht="23.1" hidden="false" customHeight="true" outlineLevel="0" collapsed="false">
      <c r="A28" s="5" t="s">
        <v>120</v>
      </c>
      <c r="B28" s="14"/>
      <c r="C28" s="14"/>
      <c r="D28" s="14"/>
      <c r="E28" s="17"/>
      <c r="F28" s="14"/>
      <c r="G28" s="14"/>
      <c r="H28" s="14"/>
      <c r="I28" s="15"/>
      <c r="J28" s="13"/>
      <c r="K28" s="14"/>
      <c r="L28" s="15"/>
      <c r="M28" s="15"/>
      <c r="N28" s="50"/>
      <c r="O28" s="5" t="s">
        <v>120</v>
      </c>
      <c r="P28" s="14"/>
      <c r="Q28" s="14"/>
      <c r="R28" s="14"/>
      <c r="S28" s="14"/>
      <c r="T28" s="14"/>
      <c r="U28" s="15"/>
      <c r="V28" s="15"/>
      <c r="W28" s="13"/>
      <c r="X28" s="14"/>
      <c r="Y28" s="15"/>
      <c r="Z28" s="15"/>
      <c r="AA28" s="15"/>
      <c r="AB28" s="64"/>
    </row>
    <row r="29" customFormat="false" ht="23.1" hidden="false" customHeight="true" outlineLevel="0" collapsed="false">
      <c r="A29" s="5" t="s">
        <v>50</v>
      </c>
      <c r="B29" s="14"/>
      <c r="C29" s="14"/>
      <c r="D29" s="14"/>
      <c r="E29" s="17"/>
      <c r="F29" s="14"/>
      <c r="G29" s="14"/>
      <c r="H29" s="14" t="n">
        <v>1</v>
      </c>
      <c r="I29" s="15" t="n">
        <f aca="false">G29+H29</f>
        <v>1</v>
      </c>
      <c r="J29" s="13" t="s">
        <v>154</v>
      </c>
      <c r="K29" s="14"/>
      <c r="L29" s="15"/>
      <c r="M29" s="15"/>
      <c r="N29" s="50"/>
      <c r="O29" s="5" t="s">
        <v>50</v>
      </c>
      <c r="P29" s="14"/>
      <c r="Q29" s="14"/>
      <c r="R29" s="14"/>
      <c r="S29" s="14"/>
      <c r="T29" s="14"/>
      <c r="U29" s="14" t="n">
        <v>1</v>
      </c>
      <c r="V29" s="15"/>
      <c r="W29" s="13" t="s">
        <v>154</v>
      </c>
      <c r="X29" s="14"/>
      <c r="Y29" s="15"/>
      <c r="Z29" s="15"/>
      <c r="AA29" s="15"/>
      <c r="AB29" s="64"/>
    </row>
    <row r="30" customFormat="false" ht="23.1" hidden="false" customHeight="true" outlineLevel="0" collapsed="false">
      <c r="A30" s="5" t="s">
        <v>51</v>
      </c>
      <c r="B30" s="13"/>
      <c r="C30" s="13"/>
      <c r="D30" s="13"/>
      <c r="E30" s="13"/>
      <c r="F30" s="13"/>
      <c r="G30" s="13"/>
      <c r="H30" s="13"/>
      <c r="I30" s="15"/>
      <c r="J30" s="59"/>
      <c r="K30" s="14"/>
      <c r="L30" s="15"/>
      <c r="M30" s="15"/>
      <c r="N30" s="50"/>
      <c r="O30" s="5" t="s">
        <v>51</v>
      </c>
      <c r="P30" s="14"/>
      <c r="Q30" s="14"/>
      <c r="R30" s="14"/>
      <c r="S30" s="14"/>
      <c r="T30" s="14"/>
      <c r="U30" s="14"/>
      <c r="V30" s="15"/>
      <c r="W30" s="59"/>
      <c r="X30" s="14"/>
      <c r="Y30" s="15"/>
      <c r="Z30" s="15"/>
      <c r="AA30" s="15"/>
      <c r="AB30" s="64"/>
    </row>
    <row r="31" customFormat="false" ht="23.1" hidden="false" customHeight="true" outlineLevel="0" collapsed="false">
      <c r="A31" s="5" t="s">
        <v>121</v>
      </c>
      <c r="B31" s="13"/>
      <c r="C31" s="13"/>
      <c r="D31" s="13"/>
      <c r="E31" s="13"/>
      <c r="F31" s="13"/>
      <c r="G31" s="13"/>
      <c r="H31" s="68"/>
      <c r="I31" s="15"/>
      <c r="J31" s="69"/>
      <c r="K31" s="14"/>
      <c r="L31" s="15"/>
      <c r="M31" s="15"/>
      <c r="N31" s="50"/>
      <c r="O31" s="5" t="s">
        <v>104</v>
      </c>
      <c r="P31" s="14"/>
      <c r="Q31" s="14"/>
      <c r="R31" s="14"/>
      <c r="S31" s="14"/>
      <c r="T31" s="14"/>
      <c r="U31" s="6"/>
      <c r="V31" s="15"/>
      <c r="W31" s="69"/>
      <c r="X31" s="14"/>
      <c r="Y31" s="15"/>
      <c r="Z31" s="15"/>
      <c r="AA31" s="15"/>
      <c r="AB31" s="64"/>
    </row>
    <row r="32" customFormat="false" ht="23.1" hidden="false" customHeight="true" outlineLevel="0" collapsed="false">
      <c r="A32" s="5" t="s">
        <v>105</v>
      </c>
      <c r="B32" s="14"/>
      <c r="C32" s="14"/>
      <c r="D32" s="14"/>
      <c r="E32" s="17"/>
      <c r="F32" s="14"/>
      <c r="G32" s="14"/>
      <c r="H32" s="6"/>
      <c r="I32" s="15"/>
      <c r="J32" s="86"/>
      <c r="K32" s="14"/>
      <c r="L32" s="15"/>
      <c r="M32" s="15"/>
      <c r="N32" s="50"/>
      <c r="O32" s="5" t="s">
        <v>105</v>
      </c>
      <c r="P32" s="14"/>
      <c r="Q32" s="14"/>
      <c r="R32" s="14"/>
      <c r="S32" s="14"/>
      <c r="T32" s="14"/>
      <c r="U32" s="6"/>
      <c r="V32" s="15"/>
      <c r="W32" s="86"/>
      <c r="X32" s="14"/>
      <c r="Y32" s="15"/>
      <c r="Z32" s="15"/>
      <c r="AA32" s="15"/>
      <c r="AB32" s="64"/>
    </row>
    <row r="33" customFormat="false" ht="23.1" hidden="false" customHeight="true" outlineLevel="0" collapsed="false">
      <c r="A33" s="5" t="s">
        <v>84</v>
      </c>
      <c r="B33" s="14" t="n">
        <f aca="false">SUM(B3:B29)</f>
        <v>18481</v>
      </c>
      <c r="C33" s="15" t="n">
        <f aca="false">SUM(C4:C29)</f>
        <v>1322</v>
      </c>
      <c r="D33" s="14" t="n">
        <f aca="false">SUM(D4:D29)</f>
        <v>793</v>
      </c>
      <c r="E33" s="17" t="n">
        <f aca="false">D33/C33</f>
        <v>0.599848714069592</v>
      </c>
      <c r="F33" s="17" t="n">
        <f aca="false">D33/B33</f>
        <v>0.0429089334992695</v>
      </c>
      <c r="G33" s="14" t="n">
        <f aca="false">SUM(G4:G29)</f>
        <v>264</v>
      </c>
      <c r="H33" s="24" t="n">
        <f aca="false">SUM(H3:H29)</f>
        <v>14</v>
      </c>
      <c r="I33" s="24" t="n">
        <f aca="false">G33+H33</f>
        <v>278</v>
      </c>
      <c r="J33" s="18"/>
      <c r="K33" s="14" t="n">
        <f aca="false">SUM(K4:K30)</f>
        <v>299</v>
      </c>
      <c r="L33" s="15" t="n">
        <f aca="false">SUM(L4:L32)</f>
        <v>147</v>
      </c>
      <c r="M33" s="15"/>
      <c r="N33" s="50"/>
      <c r="O33" s="5" t="s">
        <v>84</v>
      </c>
      <c r="P33" s="14" t="n">
        <f aca="false">SUM(P3:P30)</f>
        <v>18792</v>
      </c>
      <c r="Q33" s="14" t="n">
        <f aca="false">SUM(Q4:Q23)</f>
        <v>228</v>
      </c>
      <c r="R33" s="14" t="n">
        <f aca="false">SUM(R4:R23)</f>
        <v>729</v>
      </c>
      <c r="S33" s="17" t="n">
        <f aca="false">R33/P33</f>
        <v>0.0387931034482759</v>
      </c>
      <c r="T33" s="15" t="n">
        <f aca="false">SUM(T4:T23)</f>
        <v>215</v>
      </c>
      <c r="U33" s="24" t="n">
        <f aca="false">SUM(U3:U30)</f>
        <v>10</v>
      </c>
      <c r="V33" s="14" t="n">
        <f aca="false">T33+U33</f>
        <v>225</v>
      </c>
      <c r="W33" s="45"/>
      <c r="X33" s="14" t="n">
        <f aca="false">SUM(X4:X30)</f>
        <v>473</v>
      </c>
      <c r="Y33" s="15" t="n">
        <f aca="false">SUM(Y4:Y32)</f>
        <v>-30</v>
      </c>
      <c r="Z33" s="15" t="n">
        <f aca="false">SUM(Z4:Z32)</f>
        <v>299</v>
      </c>
      <c r="AA33" s="15" t="n">
        <f aca="false">SUM(AA4:AA32)</f>
        <v>172</v>
      </c>
      <c r="AB33" s="64" t="n">
        <f aca="false">AA33/Z33</f>
        <v>0.575250836120401</v>
      </c>
    </row>
    <row r="34" customFormat="false" ht="22.5" hidden="false" customHeight="true" outlineLevel="0" collapsed="false">
      <c r="A34" s="5" t="s">
        <v>85</v>
      </c>
      <c r="B34" s="14" t="n">
        <f aca="false">B33-B8</f>
        <v>16939</v>
      </c>
      <c r="C34" s="15" t="n">
        <f aca="false">C33-C8</f>
        <v>1189</v>
      </c>
      <c r="D34" s="14" t="n">
        <f aca="false">D33-D8</f>
        <v>674</v>
      </c>
      <c r="E34" s="17" t="n">
        <f aca="false">D34/C34</f>
        <v>0.56686291000841</v>
      </c>
      <c r="F34" s="17" t="n">
        <f aca="false">D34/B34</f>
        <v>0.0397898341106323</v>
      </c>
      <c r="G34" s="15" t="n">
        <f aca="false">G33-G8</f>
        <v>226</v>
      </c>
      <c r="H34" s="24"/>
      <c r="I34" s="24"/>
      <c r="J34" s="18"/>
      <c r="K34" s="14" t="n">
        <f aca="false">K33-K8</f>
        <v>274</v>
      </c>
      <c r="L34" s="15" t="n">
        <f aca="false">L33-L8</f>
        <v>109</v>
      </c>
      <c r="M34" s="15"/>
      <c r="N34" s="50"/>
      <c r="O34" s="5" t="s">
        <v>85</v>
      </c>
      <c r="P34" s="14" t="n">
        <f aca="false">P33-P8</f>
        <v>17118</v>
      </c>
      <c r="Q34" s="14" t="n">
        <f aca="false">Q33-Q8</f>
        <v>190</v>
      </c>
      <c r="R34" s="14" t="n">
        <f aca="false">R33-R8</f>
        <v>603</v>
      </c>
      <c r="S34" s="17" t="n">
        <f aca="false">R34/P34</f>
        <v>0.0352260778128286</v>
      </c>
      <c r="T34" s="15" t="n">
        <f aca="false">T33-T8</f>
        <v>186</v>
      </c>
      <c r="U34" s="24"/>
      <c r="V34" s="15" t="n">
        <f aca="false">T34+U33</f>
        <v>196</v>
      </c>
      <c r="W34" s="45"/>
      <c r="X34" s="14" t="n">
        <f aca="false">X33-X8</f>
        <v>382</v>
      </c>
      <c r="Y34" s="15" t="n">
        <f aca="false">Y33-Y8</f>
        <v>-6</v>
      </c>
      <c r="Z34" s="15" t="n">
        <f aca="false">Z33-Z8</f>
        <v>209</v>
      </c>
      <c r="AA34" s="15" t="n">
        <f aca="false">AA33-AA8</f>
        <v>120</v>
      </c>
      <c r="AB34" s="64" t="n">
        <f aca="false">AA34/Z34</f>
        <v>0.574162679425837</v>
      </c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</row>
    <row r="38" customFormat="false" ht="14.2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80"/>
      <c r="N38" s="80"/>
    </row>
    <row r="39" customFormat="false" ht="14.25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80"/>
      <c r="N39" s="80"/>
    </row>
    <row r="42" customFormat="false" ht="15.75" hidden="false" customHeight="false" outlineLevel="0" collapsed="false">
      <c r="A42" s="26"/>
      <c r="B42" s="39"/>
      <c r="C42" s="39"/>
      <c r="D42" s="39"/>
      <c r="E42" s="51"/>
      <c r="F42" s="39"/>
      <c r="G42" s="39"/>
      <c r="H42" s="39"/>
      <c r="I42" s="50"/>
      <c r="J42" s="55"/>
    </row>
    <row r="60" customFormat="false" ht="14.25" hidden="false" customHeight="false" outlineLevel="0" collapsed="false">
      <c r="U60" s="26"/>
      <c r="V60" s="26"/>
      <c r="W60" s="26"/>
    </row>
  </sheetData>
  <mergeCells count="10">
    <mergeCell ref="A1:M1"/>
    <mergeCell ref="O1:AB1"/>
    <mergeCell ref="K2:L2"/>
    <mergeCell ref="M2:M3"/>
    <mergeCell ref="X2:Y2"/>
    <mergeCell ref="Z2:AB2"/>
    <mergeCell ref="H33:H34"/>
    <mergeCell ref="I33:I34"/>
    <mergeCell ref="J33:J34"/>
    <mergeCell ref="U33:U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7.74"/>
    <col collapsed="false" customWidth="true" hidden="false" outlineLevel="0" max="6" min="6" style="0" width="7.24"/>
    <col collapsed="false" customWidth="true" hidden="false" outlineLevel="0" max="7" min="7" style="0" width="5.24"/>
    <col collapsed="false" customWidth="true" hidden="false" outlineLevel="0" max="9" min="8" style="0" width="5.11"/>
    <col collapsed="false" customWidth="true" hidden="false" outlineLevel="0" max="10" min="10" style="0" width="22.74"/>
    <col collapsed="false" customWidth="true" hidden="false" outlineLevel="0" max="14" min="11" style="0" width="5.5"/>
  </cols>
  <sheetData>
    <row r="1" customFormat="false" ht="47.25" hidden="false" customHeight="true" outlineLevel="0" collapsed="false">
      <c r="A1" s="89" t="s">
        <v>15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27"/>
    </row>
    <row r="2" s="4" customFormat="true" ht="33.75" hidden="false" customHeight="true" outlineLevel="0" collapsed="false">
      <c r="A2" s="2" t="s">
        <v>1</v>
      </c>
      <c r="B2" s="29" t="s">
        <v>66</v>
      </c>
      <c r="C2" s="28" t="s">
        <v>156</v>
      </c>
      <c r="D2" s="29" t="s">
        <v>141</v>
      </c>
      <c r="E2" s="29" t="s">
        <v>61</v>
      </c>
      <c r="F2" s="29" t="s">
        <v>90</v>
      </c>
      <c r="G2" s="62" t="s">
        <v>63</v>
      </c>
      <c r="H2" s="62" t="s">
        <v>64</v>
      </c>
      <c r="I2" s="2" t="s">
        <v>5</v>
      </c>
      <c r="J2" s="2" t="s">
        <v>6</v>
      </c>
      <c r="K2" s="90" t="s">
        <v>157</v>
      </c>
      <c r="L2" s="90"/>
      <c r="M2" s="2" t="s">
        <v>16</v>
      </c>
      <c r="N2" s="58"/>
    </row>
    <row r="3" customFormat="false" ht="31.5" hidden="false" customHeight="true" outlineLevel="0" collapsed="false">
      <c r="A3" s="5" t="s">
        <v>9</v>
      </c>
      <c r="B3" s="61"/>
      <c r="C3" s="61"/>
      <c r="D3" s="61"/>
      <c r="E3" s="61"/>
      <c r="F3" s="61"/>
      <c r="G3" s="61"/>
      <c r="H3" s="14" t="n">
        <v>1</v>
      </c>
      <c r="I3" s="15" t="n">
        <f aca="false">G3+H3</f>
        <v>1</v>
      </c>
      <c r="J3" s="12" t="s">
        <v>158</v>
      </c>
      <c r="K3" s="11" t="s">
        <v>95</v>
      </c>
      <c r="L3" s="62" t="s">
        <v>15</v>
      </c>
      <c r="M3" s="2"/>
      <c r="N3" s="74"/>
    </row>
    <row r="4" customFormat="false" ht="23.1" hidden="false" customHeight="true" outlineLevel="0" collapsed="false">
      <c r="A4" s="5" t="s">
        <v>17</v>
      </c>
      <c r="B4" s="14" t="n">
        <v>1068</v>
      </c>
      <c r="C4" s="15" t="n">
        <v>69</v>
      </c>
      <c r="D4" s="14" t="n">
        <v>32</v>
      </c>
      <c r="E4" s="17" t="n">
        <f aca="false">D4/C4</f>
        <v>0.463768115942029</v>
      </c>
      <c r="F4" s="17" t="n">
        <f aca="false">D4/B4</f>
        <v>0.0299625468164794</v>
      </c>
      <c r="G4" s="15" t="n">
        <v>14</v>
      </c>
      <c r="H4" s="14"/>
      <c r="I4" s="15" t="n">
        <f aca="false">G4+H4</f>
        <v>14</v>
      </c>
      <c r="J4" s="91"/>
      <c r="K4" s="14" t="n">
        <v>10</v>
      </c>
      <c r="L4" s="15" t="n">
        <v>14</v>
      </c>
      <c r="M4" s="15"/>
      <c r="N4" s="50"/>
    </row>
    <row r="5" customFormat="false" ht="23.1" hidden="false" customHeight="true" outlineLevel="0" collapsed="false">
      <c r="A5" s="5" t="s">
        <v>18</v>
      </c>
      <c r="B5" s="14" t="n">
        <v>1490</v>
      </c>
      <c r="C5" s="15" t="n">
        <v>96</v>
      </c>
      <c r="D5" s="14" t="n">
        <v>37</v>
      </c>
      <c r="E5" s="17" t="n">
        <f aca="false">D5/C5</f>
        <v>0.385416666666667</v>
      </c>
      <c r="F5" s="17" t="n">
        <f aca="false">D5/B5</f>
        <v>0.0248322147651007</v>
      </c>
      <c r="G5" s="15" t="n">
        <v>20</v>
      </c>
      <c r="H5" s="14"/>
      <c r="I5" s="15" t="n">
        <f aca="false">G5+H5</f>
        <v>20</v>
      </c>
      <c r="J5" s="92"/>
      <c r="K5" s="14" t="n">
        <v>11</v>
      </c>
      <c r="L5" s="15" t="n">
        <v>23</v>
      </c>
      <c r="M5" s="15"/>
      <c r="N5" s="50"/>
    </row>
    <row r="6" customFormat="false" ht="23.1" hidden="false" customHeight="true" outlineLevel="0" collapsed="false">
      <c r="A6" s="5" t="s">
        <v>129</v>
      </c>
      <c r="B6" s="14" t="n">
        <v>736</v>
      </c>
      <c r="C6" s="15" t="n">
        <v>54</v>
      </c>
      <c r="D6" s="14" t="n">
        <v>26</v>
      </c>
      <c r="E6" s="17" t="n">
        <f aca="false">D6/C6</f>
        <v>0.481481481481481</v>
      </c>
      <c r="F6" s="17" t="n">
        <f aca="false">D6/B6</f>
        <v>0.0353260869565217</v>
      </c>
      <c r="G6" s="15" t="n">
        <v>10</v>
      </c>
      <c r="H6" s="14"/>
      <c r="I6" s="15" t="n">
        <f aca="false">G6+H6</f>
        <v>10</v>
      </c>
      <c r="J6" s="91"/>
      <c r="K6" s="14" t="n">
        <v>10</v>
      </c>
      <c r="L6" s="15" t="n">
        <v>7</v>
      </c>
      <c r="M6" s="15"/>
      <c r="N6" s="50"/>
    </row>
    <row r="7" customFormat="false" ht="23.1" hidden="false" customHeight="true" outlineLevel="0" collapsed="false">
      <c r="A7" s="5" t="s">
        <v>130</v>
      </c>
      <c r="B7" s="14" t="n">
        <v>809</v>
      </c>
      <c r="C7" s="15" t="n">
        <v>49</v>
      </c>
      <c r="D7" s="14" t="n">
        <v>28</v>
      </c>
      <c r="E7" s="17" t="n">
        <f aca="false">D7/C7</f>
        <v>0.571428571428571</v>
      </c>
      <c r="F7" s="17" t="n">
        <f aca="false">D7/B7</f>
        <v>0.034610630407911</v>
      </c>
      <c r="G7" s="15" t="n">
        <v>11</v>
      </c>
      <c r="H7" s="14"/>
      <c r="I7" s="15" t="n">
        <f aca="false">G7+H7</f>
        <v>11</v>
      </c>
      <c r="J7" s="59"/>
      <c r="K7" s="14" t="n">
        <v>12</v>
      </c>
      <c r="L7" s="15" t="n">
        <v>6</v>
      </c>
      <c r="M7" s="15"/>
      <c r="N7" s="50"/>
    </row>
    <row r="8" customFormat="false" ht="23.1" hidden="false" customHeight="true" outlineLevel="0" collapsed="false">
      <c r="A8" s="5" t="s">
        <v>22</v>
      </c>
      <c r="B8" s="14" t="n">
        <v>1640</v>
      </c>
      <c r="C8" s="15" t="n">
        <v>170</v>
      </c>
      <c r="D8" s="14" t="n">
        <v>101</v>
      </c>
      <c r="E8" s="17" t="n">
        <f aca="false">D8/C8</f>
        <v>0.594117647058824</v>
      </c>
      <c r="F8" s="17" t="n">
        <f aca="false">D8/B8</f>
        <v>0.0615853658536585</v>
      </c>
      <c r="G8" s="15" t="n">
        <v>38</v>
      </c>
      <c r="H8" s="14"/>
      <c r="I8" s="15" t="n">
        <f aca="false">G8+H8</f>
        <v>38</v>
      </c>
      <c r="J8" s="93"/>
      <c r="K8" s="14" t="n">
        <v>35</v>
      </c>
      <c r="L8" s="15" t="n">
        <v>28</v>
      </c>
      <c r="M8" s="15" t="s">
        <v>159</v>
      </c>
      <c r="N8" s="50"/>
    </row>
    <row r="9" customFormat="false" ht="23.1" hidden="false" customHeight="true" outlineLevel="0" collapsed="false">
      <c r="A9" s="88" t="s">
        <v>147</v>
      </c>
      <c r="B9" s="14" t="n">
        <v>516</v>
      </c>
      <c r="C9" s="15" t="n">
        <v>52</v>
      </c>
      <c r="D9" s="14" t="n">
        <v>20</v>
      </c>
      <c r="E9" s="17" t="n">
        <f aca="false">D9/C9</f>
        <v>0.384615384615385</v>
      </c>
      <c r="F9" s="17" t="n">
        <f aca="false">D9/B9</f>
        <v>0.0387596899224806</v>
      </c>
      <c r="G9" s="15" t="n">
        <v>7</v>
      </c>
      <c r="H9" s="14"/>
      <c r="I9" s="15" t="n">
        <f aca="false">G9+H9</f>
        <v>7</v>
      </c>
      <c r="J9" s="93"/>
      <c r="K9" s="14" t="n">
        <v>7</v>
      </c>
      <c r="L9" s="15" t="n">
        <v>5</v>
      </c>
      <c r="M9" s="15"/>
      <c r="N9" s="50"/>
    </row>
    <row r="10" customFormat="false" ht="23.1" hidden="false" customHeight="true" outlineLevel="0" collapsed="false">
      <c r="A10" s="5" t="s">
        <v>24</v>
      </c>
      <c r="B10" s="14" t="n">
        <v>503</v>
      </c>
      <c r="C10" s="15" t="n">
        <v>34</v>
      </c>
      <c r="D10" s="14" t="n">
        <v>21</v>
      </c>
      <c r="E10" s="17" t="n">
        <f aca="false">D10/C10</f>
        <v>0.617647058823529</v>
      </c>
      <c r="F10" s="17" t="n">
        <f aca="false">D10/B10</f>
        <v>0.0417495029821074</v>
      </c>
      <c r="G10" s="15" t="n">
        <v>7</v>
      </c>
      <c r="H10" s="14" t="n">
        <v>1</v>
      </c>
      <c r="I10" s="15" t="n">
        <f aca="false">G10+H10</f>
        <v>8</v>
      </c>
      <c r="J10" s="75" t="s">
        <v>160</v>
      </c>
      <c r="K10" s="14" t="n">
        <v>9</v>
      </c>
      <c r="L10" s="15" t="n">
        <v>2</v>
      </c>
      <c r="M10" s="15"/>
      <c r="N10" s="50"/>
    </row>
    <row r="11" customFormat="false" ht="23.1" hidden="false" customHeight="true" outlineLevel="0" collapsed="false">
      <c r="A11" s="5" t="s">
        <v>26</v>
      </c>
      <c r="B11" s="14" t="n">
        <v>1327</v>
      </c>
      <c r="C11" s="15" t="n">
        <v>99</v>
      </c>
      <c r="D11" s="14" t="n">
        <v>57</v>
      </c>
      <c r="E11" s="17" t="n">
        <f aca="false">D11/C11</f>
        <v>0.575757575757576</v>
      </c>
      <c r="F11" s="17" t="n">
        <f aca="false">D11/B11</f>
        <v>0.0429540316503391</v>
      </c>
      <c r="G11" s="15" t="n">
        <v>18</v>
      </c>
      <c r="H11" s="14"/>
      <c r="I11" s="15" t="n">
        <f aca="false">G11+H11</f>
        <v>18</v>
      </c>
      <c r="J11" s="59"/>
      <c r="K11" s="14" t="n">
        <v>26</v>
      </c>
      <c r="L11" s="15" t="n">
        <v>4</v>
      </c>
      <c r="M11" s="15"/>
      <c r="N11" s="50"/>
    </row>
    <row r="12" customFormat="false" ht="23.1" hidden="false" customHeight="true" outlineLevel="0" collapsed="false">
      <c r="A12" s="5" t="s">
        <v>28</v>
      </c>
      <c r="B12" s="14" t="n">
        <v>1497</v>
      </c>
      <c r="C12" s="15" t="n">
        <v>103</v>
      </c>
      <c r="D12" s="14" t="n">
        <v>62</v>
      </c>
      <c r="E12" s="17" t="n">
        <f aca="false">D12/C12</f>
        <v>0.601941747572816</v>
      </c>
      <c r="F12" s="17" t="n">
        <f aca="false">D12/B12</f>
        <v>0.0414161656646627</v>
      </c>
      <c r="G12" s="15" t="n">
        <v>20</v>
      </c>
      <c r="H12" s="14"/>
      <c r="I12" s="15" t="n">
        <f aca="false">G12+H12</f>
        <v>20</v>
      </c>
      <c r="J12" s="94"/>
      <c r="K12" s="14" t="n">
        <v>16</v>
      </c>
      <c r="L12" s="15" t="n">
        <v>18</v>
      </c>
      <c r="M12" s="15"/>
      <c r="N12" s="50"/>
    </row>
    <row r="13" customFormat="false" ht="23.1" hidden="false" customHeight="true" outlineLevel="0" collapsed="false">
      <c r="A13" s="5" t="s">
        <v>30</v>
      </c>
      <c r="B13" s="14" t="n">
        <v>611</v>
      </c>
      <c r="C13" s="15" t="n">
        <v>38</v>
      </c>
      <c r="D13" s="14" t="n">
        <v>26</v>
      </c>
      <c r="E13" s="17" t="n">
        <f aca="false">D13/C13</f>
        <v>0.68421052631579</v>
      </c>
      <c r="F13" s="17" t="n">
        <f aca="false">D13/B13</f>
        <v>0.0425531914893617</v>
      </c>
      <c r="G13" s="15" t="n">
        <v>8</v>
      </c>
      <c r="H13" s="14" t="n">
        <v>1</v>
      </c>
      <c r="I13" s="15" t="n">
        <f aca="false">G13+H13</f>
        <v>9</v>
      </c>
      <c r="J13" s="95" t="s">
        <v>161</v>
      </c>
      <c r="K13" s="14" t="n">
        <v>12</v>
      </c>
      <c r="L13" s="15" t="n">
        <v>2</v>
      </c>
      <c r="M13" s="15"/>
      <c r="N13" s="50"/>
    </row>
    <row r="14" customFormat="false" ht="23.1" hidden="false" customHeight="true" outlineLevel="0" collapsed="false">
      <c r="A14" s="5" t="s">
        <v>32</v>
      </c>
      <c r="B14" s="14" t="n">
        <v>611</v>
      </c>
      <c r="C14" s="15" t="n">
        <v>43</v>
      </c>
      <c r="D14" s="14" t="n">
        <v>24</v>
      </c>
      <c r="E14" s="17" t="n">
        <f aca="false">D14/C14</f>
        <v>0.558139534883721</v>
      </c>
      <c r="F14" s="17" t="n">
        <f aca="false">D14/B14</f>
        <v>0.0392798690671031</v>
      </c>
      <c r="G14" s="15" t="n">
        <v>8</v>
      </c>
      <c r="H14" s="14"/>
      <c r="I14" s="15" t="n">
        <f aca="false">G14+H14</f>
        <v>8</v>
      </c>
      <c r="J14" s="94"/>
      <c r="K14" s="14" t="n">
        <v>12</v>
      </c>
      <c r="L14" s="15" t="n">
        <v>2</v>
      </c>
      <c r="M14" s="15"/>
      <c r="N14" s="50"/>
    </row>
    <row r="15" customFormat="false" ht="23.1" hidden="false" customHeight="true" outlineLevel="0" collapsed="false">
      <c r="A15" s="5" t="s">
        <v>132</v>
      </c>
      <c r="B15" s="14" t="n">
        <v>568</v>
      </c>
      <c r="C15" s="15" t="n">
        <v>47</v>
      </c>
      <c r="D15" s="14" t="n">
        <v>25</v>
      </c>
      <c r="E15" s="17" t="n">
        <f aca="false">D15/C15</f>
        <v>0.531914893617021</v>
      </c>
      <c r="F15" s="17" t="n">
        <f aca="false">D15/B15</f>
        <v>0.0440140845070423</v>
      </c>
      <c r="G15" s="15" t="n">
        <v>8</v>
      </c>
      <c r="H15" s="14"/>
      <c r="I15" s="15" t="n">
        <f aca="false">G15+H15</f>
        <v>8</v>
      </c>
      <c r="J15" s="91"/>
      <c r="K15" s="14" t="n">
        <v>12</v>
      </c>
      <c r="L15" s="15" t="n">
        <v>1</v>
      </c>
      <c r="M15" s="15"/>
      <c r="N15" s="50"/>
    </row>
    <row r="16" customFormat="false" ht="23.1" hidden="false" customHeight="true" outlineLevel="0" collapsed="false">
      <c r="A16" s="5" t="s">
        <v>34</v>
      </c>
      <c r="B16" s="14" t="n">
        <v>826</v>
      </c>
      <c r="C16" s="15" t="n">
        <v>57</v>
      </c>
      <c r="D16" s="14" t="n">
        <v>34</v>
      </c>
      <c r="E16" s="17" t="n">
        <f aca="false">D16/C16</f>
        <v>0.596491228070175</v>
      </c>
      <c r="F16" s="17" t="n">
        <f aca="false">D16/B16</f>
        <v>0.0411622276029056</v>
      </c>
      <c r="G16" s="15" t="n">
        <v>11</v>
      </c>
      <c r="H16" s="14"/>
      <c r="I16" s="15" t="n">
        <f aca="false">G16+H16</f>
        <v>11</v>
      </c>
      <c r="J16" s="94"/>
      <c r="K16" s="14" t="n">
        <v>15</v>
      </c>
      <c r="L16" s="15" t="n">
        <v>4</v>
      </c>
      <c r="M16" s="15"/>
      <c r="N16" s="50"/>
    </row>
    <row r="17" customFormat="false" ht="23.1" hidden="false" customHeight="true" outlineLevel="0" collapsed="false">
      <c r="A17" s="5" t="s">
        <v>36</v>
      </c>
      <c r="B17" s="14" t="n">
        <v>808</v>
      </c>
      <c r="C17" s="15" t="n">
        <v>54</v>
      </c>
      <c r="D17" s="14" t="n">
        <v>27</v>
      </c>
      <c r="E17" s="17" t="n">
        <f aca="false">D17/C17</f>
        <v>0.5</v>
      </c>
      <c r="F17" s="17" t="n">
        <f aca="false">D17/B17</f>
        <v>0.0334158415841584</v>
      </c>
      <c r="G17" s="15" t="n">
        <v>11</v>
      </c>
      <c r="H17" s="14"/>
      <c r="I17" s="15" t="n">
        <f aca="false">G17+H17</f>
        <v>11</v>
      </c>
      <c r="J17" s="94"/>
      <c r="K17" s="14" t="n">
        <v>9</v>
      </c>
      <c r="L17" s="15" t="n">
        <v>9</v>
      </c>
      <c r="M17" s="15"/>
      <c r="N17" s="50"/>
    </row>
    <row r="18" customFormat="false" ht="23.1" hidden="false" customHeight="true" outlineLevel="0" collapsed="false">
      <c r="A18" s="5" t="s">
        <v>162</v>
      </c>
      <c r="B18" s="14" t="n">
        <v>1916</v>
      </c>
      <c r="C18" s="15" t="n">
        <v>94</v>
      </c>
      <c r="D18" s="14" t="n">
        <v>52</v>
      </c>
      <c r="E18" s="17" t="n">
        <f aca="false">D18/C18</f>
        <v>0.553191489361702</v>
      </c>
      <c r="F18" s="17" t="n">
        <f aca="false">D18/B18</f>
        <v>0.0271398747390397</v>
      </c>
      <c r="G18" s="15" t="n">
        <v>20</v>
      </c>
      <c r="H18" s="14" t="n">
        <v>1</v>
      </c>
      <c r="I18" s="15" t="n">
        <f aca="false">G18+H18</f>
        <v>21</v>
      </c>
      <c r="J18" s="13" t="s">
        <v>148</v>
      </c>
      <c r="K18" s="14" t="n">
        <v>19</v>
      </c>
      <c r="L18" s="15" t="n">
        <v>23</v>
      </c>
      <c r="M18" s="15"/>
      <c r="N18" s="50"/>
    </row>
    <row r="19" customFormat="false" ht="23.1" hidden="false" customHeight="true" outlineLevel="0" collapsed="false">
      <c r="A19" s="5" t="s">
        <v>39</v>
      </c>
      <c r="B19" s="14" t="n">
        <v>622</v>
      </c>
      <c r="C19" s="15" t="n">
        <v>32</v>
      </c>
      <c r="D19" s="14" t="n">
        <v>19</v>
      </c>
      <c r="E19" s="17" t="n">
        <f aca="false">D19/C19</f>
        <v>0.59375</v>
      </c>
      <c r="F19" s="17" t="n">
        <f aca="false">D19/B19</f>
        <v>0.0305466237942122</v>
      </c>
      <c r="G19" s="15" t="n">
        <v>8</v>
      </c>
      <c r="H19" s="14"/>
      <c r="I19" s="15" t="n">
        <f aca="false">G19+H19</f>
        <v>8</v>
      </c>
      <c r="J19" s="92"/>
      <c r="K19" s="14" t="n">
        <v>5</v>
      </c>
      <c r="L19" s="15" t="n">
        <v>9</v>
      </c>
      <c r="M19" s="15"/>
      <c r="N19" s="50"/>
    </row>
    <row r="20" customFormat="false" ht="23.1" hidden="false" customHeight="true" outlineLevel="0" collapsed="false">
      <c r="A20" s="5" t="s">
        <v>41</v>
      </c>
      <c r="B20" s="14" t="n">
        <v>500</v>
      </c>
      <c r="C20" s="15" t="n">
        <v>41</v>
      </c>
      <c r="D20" s="14" t="n">
        <v>18</v>
      </c>
      <c r="E20" s="17" t="n">
        <f aca="false">D20/C20</f>
        <v>0.439024390243902</v>
      </c>
      <c r="F20" s="17" t="n">
        <f aca="false">D20/B20</f>
        <v>0.036</v>
      </c>
      <c r="G20" s="15" t="n">
        <v>7</v>
      </c>
      <c r="H20" s="14"/>
      <c r="I20" s="15" t="n">
        <f aca="false">G20+H20</f>
        <v>7</v>
      </c>
      <c r="J20" s="59"/>
      <c r="K20" s="14" t="n">
        <v>4</v>
      </c>
      <c r="L20" s="15" t="n">
        <v>7</v>
      </c>
      <c r="M20" s="15"/>
      <c r="N20" s="50"/>
    </row>
    <row r="21" customFormat="false" ht="23.1" hidden="false" customHeight="true" outlineLevel="0" collapsed="false">
      <c r="A21" s="5" t="s">
        <v>42</v>
      </c>
      <c r="B21" s="14" t="n">
        <v>1055</v>
      </c>
      <c r="C21" s="15" t="n">
        <v>65</v>
      </c>
      <c r="D21" s="14" t="n">
        <v>35</v>
      </c>
      <c r="E21" s="17" t="n">
        <f aca="false">D21/C21</f>
        <v>0.538461538461538</v>
      </c>
      <c r="F21" s="17" t="n">
        <f aca="false">D21/B21</f>
        <v>0.033175355450237</v>
      </c>
      <c r="G21" s="15" t="n">
        <v>14</v>
      </c>
      <c r="H21" s="14"/>
      <c r="I21" s="15" t="n">
        <f aca="false">G21+H21</f>
        <v>14</v>
      </c>
      <c r="J21" s="78"/>
      <c r="K21" s="14" t="n">
        <v>19</v>
      </c>
      <c r="L21" s="15" t="n">
        <v>4</v>
      </c>
      <c r="M21" s="15"/>
      <c r="N21" s="50"/>
    </row>
    <row r="22" customFormat="false" ht="23.1" hidden="false" customHeight="true" outlineLevel="0" collapsed="false">
      <c r="A22" s="5" t="s">
        <v>43</v>
      </c>
      <c r="B22" s="14" t="n">
        <v>521</v>
      </c>
      <c r="C22" s="15" t="n">
        <v>28</v>
      </c>
      <c r="D22" s="14" t="n">
        <v>16</v>
      </c>
      <c r="E22" s="17" t="n">
        <f aca="false">D22/C22</f>
        <v>0.571428571428571</v>
      </c>
      <c r="F22" s="17" t="n">
        <f aca="false">D22/B22</f>
        <v>0.0307101727447217</v>
      </c>
      <c r="G22" s="15" t="n">
        <v>7</v>
      </c>
      <c r="H22" s="14"/>
      <c r="I22" s="15" t="n">
        <f aca="false">G22+H22</f>
        <v>7</v>
      </c>
      <c r="J22" s="96"/>
      <c r="K22" s="14" t="n">
        <v>5</v>
      </c>
      <c r="L22" s="15" t="n">
        <v>7</v>
      </c>
      <c r="M22" s="15"/>
      <c r="N22" s="50"/>
    </row>
    <row r="23" customFormat="false" ht="23.1" hidden="false" customHeight="true" outlineLevel="0" collapsed="false">
      <c r="A23" s="5" t="s">
        <v>151</v>
      </c>
      <c r="B23" s="14" t="n">
        <v>1124</v>
      </c>
      <c r="C23" s="15" t="n">
        <v>62</v>
      </c>
      <c r="D23" s="14" t="n">
        <v>41</v>
      </c>
      <c r="E23" s="17" t="n">
        <f aca="false">D23/C23</f>
        <v>0.661290322580645</v>
      </c>
      <c r="F23" s="17" t="n">
        <f aca="false">D23/B23</f>
        <v>0.0364768683274021</v>
      </c>
      <c r="G23" s="15" t="n">
        <v>15</v>
      </c>
      <c r="H23" s="14"/>
      <c r="I23" s="15" t="n">
        <f aca="false">G23+H23</f>
        <v>15</v>
      </c>
      <c r="J23" s="96"/>
      <c r="K23" s="14" t="n">
        <v>20</v>
      </c>
      <c r="L23" s="15" t="n">
        <v>5</v>
      </c>
      <c r="M23" s="15"/>
      <c r="N23" s="50"/>
    </row>
    <row r="24" customFormat="false" ht="22.5" hidden="false" customHeight="true" outlineLevel="0" collapsed="false">
      <c r="A24" s="5" t="s">
        <v>45</v>
      </c>
      <c r="B24" s="14"/>
      <c r="C24" s="14"/>
      <c r="D24" s="14"/>
      <c r="E24" s="17"/>
      <c r="F24" s="14"/>
      <c r="G24" s="14"/>
      <c r="H24" s="14" t="n">
        <v>3</v>
      </c>
      <c r="I24" s="15"/>
      <c r="J24" s="85" t="s">
        <v>163</v>
      </c>
      <c r="K24" s="14"/>
      <c r="L24" s="15"/>
      <c r="M24" s="15"/>
      <c r="N24" s="50"/>
    </row>
    <row r="25" customFormat="false" ht="22.5" hidden="false" customHeight="true" outlineLevel="0" collapsed="false">
      <c r="A25" s="5" t="s">
        <v>136</v>
      </c>
      <c r="B25" s="14"/>
      <c r="C25" s="14"/>
      <c r="D25" s="14"/>
      <c r="E25" s="17"/>
      <c r="F25" s="14"/>
      <c r="G25" s="14"/>
      <c r="H25" s="14"/>
      <c r="I25" s="15"/>
      <c r="J25" s="78"/>
      <c r="K25" s="14"/>
      <c r="L25" s="15"/>
      <c r="M25" s="15"/>
      <c r="N25" s="50"/>
    </row>
    <row r="26" customFormat="false" ht="23.1" hidden="false" customHeight="true" outlineLevel="0" collapsed="false">
      <c r="A26" s="5" t="s">
        <v>49</v>
      </c>
      <c r="B26" s="14"/>
      <c r="C26" s="14"/>
      <c r="D26" s="14"/>
      <c r="E26" s="17"/>
      <c r="F26" s="14"/>
      <c r="G26" s="14"/>
      <c r="H26" s="14"/>
      <c r="I26" s="15"/>
      <c r="J26" s="19"/>
      <c r="K26" s="14"/>
      <c r="L26" s="15"/>
      <c r="M26" s="15"/>
      <c r="N26" s="50"/>
    </row>
    <row r="27" customFormat="false" ht="23.1" hidden="false" customHeight="true" outlineLevel="0" collapsed="false">
      <c r="A27" s="5" t="s">
        <v>52</v>
      </c>
      <c r="B27" s="14"/>
      <c r="C27" s="14"/>
      <c r="D27" s="14"/>
      <c r="E27" s="17"/>
      <c r="F27" s="14"/>
      <c r="G27" s="14"/>
      <c r="H27" s="14"/>
      <c r="I27" s="15"/>
      <c r="J27" s="13"/>
      <c r="K27" s="14"/>
      <c r="L27" s="15"/>
      <c r="M27" s="15"/>
      <c r="N27" s="50"/>
    </row>
    <row r="28" customFormat="false" ht="23.1" hidden="false" customHeight="true" outlineLevel="0" collapsed="false">
      <c r="A28" s="5" t="s">
        <v>120</v>
      </c>
      <c r="B28" s="14"/>
      <c r="C28" s="14"/>
      <c r="D28" s="14"/>
      <c r="E28" s="17"/>
      <c r="F28" s="14"/>
      <c r="G28" s="14"/>
      <c r="H28" s="14"/>
      <c r="I28" s="15"/>
      <c r="J28" s="13"/>
      <c r="K28" s="14"/>
      <c r="L28" s="15"/>
      <c r="M28" s="15"/>
      <c r="N28" s="50"/>
    </row>
    <row r="29" customFormat="false" ht="23.1" hidden="false" customHeight="true" outlineLevel="0" collapsed="false">
      <c r="A29" s="5" t="s">
        <v>50</v>
      </c>
      <c r="B29" s="14"/>
      <c r="C29" s="14"/>
      <c r="D29" s="14"/>
      <c r="E29" s="17"/>
      <c r="F29" s="14"/>
      <c r="G29" s="14"/>
      <c r="H29" s="14"/>
      <c r="I29" s="15"/>
      <c r="J29" s="13"/>
      <c r="K29" s="14"/>
      <c r="L29" s="15"/>
      <c r="M29" s="15"/>
      <c r="N29" s="50"/>
    </row>
    <row r="30" customFormat="false" ht="23.1" hidden="false" customHeight="true" outlineLevel="0" collapsed="false">
      <c r="A30" s="5" t="s">
        <v>84</v>
      </c>
      <c r="B30" s="14" t="n">
        <f aca="false">SUM(B3:B29)</f>
        <v>18748</v>
      </c>
      <c r="C30" s="15" t="n">
        <f aca="false">SUM(C4:C29)</f>
        <v>1287</v>
      </c>
      <c r="D30" s="14" t="n">
        <f aca="false">SUM(D4:D29)</f>
        <v>701</v>
      </c>
      <c r="E30" s="17" t="n">
        <f aca="false">D30/C30</f>
        <v>0.544677544677545</v>
      </c>
      <c r="F30" s="17" t="n">
        <f aca="false">D30/B30</f>
        <v>0.0373906550032003</v>
      </c>
      <c r="G30" s="14" t="n">
        <f aca="false">SUM(G4:G29)</f>
        <v>262</v>
      </c>
      <c r="H30" s="24" t="n">
        <f aca="false">SUM(H3:H29)</f>
        <v>7</v>
      </c>
      <c r="I30" s="24" t="n">
        <f aca="false">G30+H30</f>
        <v>269</v>
      </c>
      <c r="J30" s="18"/>
      <c r="K30" s="14" t="n">
        <f aca="false">SUM(K4:K29)</f>
        <v>268</v>
      </c>
      <c r="L30" s="15" t="n">
        <f aca="false">SUM(L4:L29)</f>
        <v>180</v>
      </c>
      <c r="M30" s="15"/>
      <c r="N30" s="50"/>
    </row>
    <row r="31" customFormat="false" ht="22.5" hidden="false" customHeight="true" outlineLevel="0" collapsed="false">
      <c r="A31" s="5" t="s">
        <v>85</v>
      </c>
      <c r="B31" s="14" t="n">
        <f aca="false">B30-B8</f>
        <v>17108</v>
      </c>
      <c r="C31" s="15" t="n">
        <f aca="false">C30-C8</f>
        <v>1117</v>
      </c>
      <c r="D31" s="14" t="n">
        <f aca="false">D30-D8</f>
        <v>600</v>
      </c>
      <c r="E31" s="17" t="n">
        <f aca="false">D31/C31</f>
        <v>0.53715308863026</v>
      </c>
      <c r="F31" s="17" t="n">
        <f aca="false">D31/B31</f>
        <v>0.0350713116670564</v>
      </c>
      <c r="G31" s="15" t="n">
        <f aca="false">G30-G8</f>
        <v>224</v>
      </c>
      <c r="H31" s="24"/>
      <c r="I31" s="24"/>
      <c r="J31" s="18"/>
      <c r="K31" s="14" t="n">
        <f aca="false">K30-K8</f>
        <v>233</v>
      </c>
      <c r="L31" s="15" t="n">
        <f aca="false">L30-L8</f>
        <v>152</v>
      </c>
      <c r="M31" s="15"/>
      <c r="N31" s="50"/>
    </row>
    <row r="32" customFormat="false" ht="14.2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</row>
    <row r="34" customFormat="false" ht="14.2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80"/>
      <c r="N34" s="80"/>
    </row>
    <row r="35" customFormat="false" ht="14.2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</row>
    <row r="38" customFormat="false" ht="15.75" hidden="false" customHeight="false" outlineLevel="0" collapsed="false">
      <c r="A38" s="26"/>
      <c r="B38" s="39"/>
      <c r="C38" s="39"/>
      <c r="D38" s="39"/>
      <c r="E38" s="51"/>
      <c r="F38" s="39"/>
      <c r="G38" s="39"/>
      <c r="H38" s="39"/>
      <c r="I38" s="50"/>
      <c r="J38" s="55"/>
    </row>
  </sheetData>
  <mergeCells count="6">
    <mergeCell ref="A1:M1"/>
    <mergeCell ref="K2:L2"/>
    <mergeCell ref="M2:M3"/>
    <mergeCell ref="H30:H31"/>
    <mergeCell ref="I30:I31"/>
    <mergeCell ref="J30:J3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21:27Z</dcterms:created>
  <dc:creator>Lenovo User</dc:creator>
  <dc:description/>
  <dc:language>en-US</dc:language>
  <cp:lastModifiedBy>User</cp:lastModifiedBy>
  <cp:lastPrinted>2018-07-31T03:14:04Z</cp:lastPrinted>
  <dcterms:modified xsi:type="dcterms:W3CDTF">2018-09-04T07:15:01Z</dcterms:modified>
  <cp:revision>0</cp:revision>
  <dc:subject/>
  <dc:title/>
</cp:coreProperties>
</file>